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art-I'!$A$1:$U$35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2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S</t>
        </r>
        <r>
          <rPr>
            <b val="true"/>
            <sz val="12"/>
            <color rgb="FF000000"/>
            <rFont val="Tahoma"/>
            <family val="2"/>
          </rPr>
          <t xml:space="preserve">EPT'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16</xdr:rowOff>
              </xdr:from>
              <xdr:to>
                <xdr:col>12</xdr:col>
                <xdr:colOff>52</xdr:colOff>
                <xdr:row>28</xdr:row>
                <xdr:rowOff>19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For the month of </t>
        </r>
        <r>
          <rPr>
            <b val="true"/>
            <sz val="12"/>
            <color rgb="FF000000"/>
            <rFont val="Tahoma"/>
            <family val="2"/>
          </rPr>
          <t xml:space="preserve">June,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6</xdr:row>
                <xdr:rowOff>11</xdr:rowOff>
              </xdr:from>
              <xdr:to>
                <xdr:col>15</xdr:col>
                <xdr:colOff>55</xdr:colOff>
                <xdr:row>29</xdr:row>
                <xdr:rowOff>1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1"/>
            <color rgb="FF000000"/>
            <rFont val="Tahoma"/>
            <family val="2"/>
          </rPr>
          <t xml:space="preserve">For the month of </t>
        </r>
        <r>
          <rPr>
            <b val="true"/>
            <sz val="11"/>
            <color rgb="FF000000"/>
            <rFont val="Tahoma"/>
            <family val="2"/>
          </rPr>
          <t xml:space="preserve">June,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6</xdr:row>
                <xdr:rowOff>11</xdr:rowOff>
              </xdr:from>
              <xdr:to>
                <xdr:col>26</xdr:col>
                <xdr:colOff>27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45">
  <si>
    <t xml:space="preserve">The Mahatma Gandhi National Rural Employment Gurantee Act (M.G.N.R.E.G.A.)</t>
  </si>
  <si>
    <t xml:space="preserve">MONTHLY PROGRESS REPORT</t>
  </si>
  <si>
    <t xml:space="preserve">Employment Generation Report for the month of October' 2010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 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Part-II</t>
  </si>
  <si>
    <t xml:space="preserve">Financial Performance Under NREGA During the year 2010-11 Up to the Month of October' 2010</t>
  </si>
  <si>
    <t xml:space="preserve">Jalpaiguri District</t>
  </si>
  <si>
    <t xml:space="preserve">(Rs. in lakh)</t>
  </si>
  <si>
    <t xml:space="preserve">Name of the Block</t>
  </si>
  <si>
    <t xml:space="preserve">Actual O.B. as on 01.04.10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Balance</t>
  </si>
  <si>
    <t xml:space="preserve">Expenditure up to prev. months</t>
  </si>
  <si>
    <t xml:space="preserve">expenditure during the month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MPR Part-III</t>
  </si>
  <si>
    <t xml:space="preserve">Physical Performance Under NREGA During the year 2010-11 Up to the Month of October' 2010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0-11 Up to the Month of October' 2010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October' 2010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-</t>
  </si>
  <si>
    <t xml:space="preserve">MPR Part - V-B</t>
  </si>
  <si>
    <t xml:space="preserve">FORMAT FOR MONTHLY PROGRESS REPORT - V-B (Capacity Building - Training Report for the Month of October' 2010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General"/>
    <numFmt numFmtId="167" formatCode="0"/>
    <numFmt numFmtId="168" formatCode="0%"/>
    <numFmt numFmtId="169" formatCode="0.00%"/>
    <numFmt numFmtId="170" formatCode="0.0000"/>
    <numFmt numFmtId="171" formatCode="0.00"/>
    <numFmt numFmtId="172" formatCode="0.000"/>
    <numFmt numFmtId="173" formatCode="0.000000"/>
    <numFmt numFmtId="174" formatCode="0.0"/>
    <numFmt numFmtId="175" formatCode="0.0%"/>
  </numFmts>
  <fonts count="1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4"/>
      <color rgb="FF0000FF"/>
      <name val="Arial Narrow"/>
      <family val="2"/>
    </font>
    <font>
      <sz val="14"/>
      <color rgb="FF0000FF"/>
      <name val="Arial Narrow"/>
      <family val="2"/>
    </font>
    <font>
      <b val="true"/>
      <i val="true"/>
      <sz val="14"/>
      <name val="Bookman Old Style"/>
      <family val="1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Bookman Old Style"/>
      <family val="1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2"/>
      <name val="Cooper BlkItHd BT"/>
      <family val="1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sz val="12"/>
      <name val="Calibri"/>
      <family val="2"/>
    </font>
    <font>
      <b val="true"/>
      <sz val="12"/>
      <name val="CG Omega"/>
      <family val="0"/>
    </font>
    <font>
      <b val="true"/>
      <sz val="10"/>
      <name val="CG Omega"/>
      <family val="0"/>
    </font>
    <font>
      <b val="true"/>
      <sz val="10"/>
      <name val="CG Omega"/>
      <family val="2"/>
    </font>
    <font>
      <sz val="12"/>
      <color rgb="FF000000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sz val="14"/>
      <name val="CG Omeg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Calibri"/>
      <family val="0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5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22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24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1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5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9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6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4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2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2" fillId="6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_Mar' 09_NREGS-Jalpaiguri" xfId="58"/>
    <cellStyle name="Normal_APD-II_Mar' 09_NREGS-Jalpaiguri" xfId="59"/>
    <cellStyle name="Normal_April, 08_NREGS" xfId="60"/>
    <cellStyle name="Normal_Part-I" xfId="61"/>
    <cellStyle name="Note 1" xfId="62"/>
    <cellStyle name="Output" xfId="63"/>
    <cellStyle name="Title" xfId="64"/>
    <cellStyle name="Total" xfId="65"/>
    <cellStyle name="Warning Text" xfId="66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040</xdr:colOff>
      <xdr:row>0</xdr:row>
      <xdr:rowOff>0</xdr:rowOff>
    </xdr:from>
    <xdr:to>
      <xdr:col>1</xdr:col>
      <xdr:colOff>873720</xdr:colOff>
      <xdr:row>6</xdr:row>
      <xdr:rowOff>1810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67040" y="0"/>
          <a:ext cx="103176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regs-4/e/Progress%20Report/Monthly%20Report/Blockwise/2010-11/May&apos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ct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"/>
      <sheetName val="Part-IV"/>
      <sheetName val="Part-V-A"/>
      <sheetName val="Part-V-B"/>
    </sheetNames>
    <sheetDataSet>
      <sheetData sheetId="0">
        <row r="12">
          <cell r="O12">
            <v>0.14313</v>
          </cell>
          <cell r="P12">
            <v>0.6726239</v>
          </cell>
        </row>
        <row r="13">
          <cell r="O13">
            <v>0.366609268292683</v>
          </cell>
          <cell r="P13">
            <v>1.18351926829268</v>
          </cell>
        </row>
        <row r="14">
          <cell r="O14">
            <v>0.87984</v>
          </cell>
          <cell r="P14">
            <v>3.10743</v>
          </cell>
        </row>
        <row r="15">
          <cell r="O15">
            <v>0.40455</v>
          </cell>
          <cell r="P15">
            <v>1.51665</v>
          </cell>
        </row>
        <row r="16">
          <cell r="O16">
            <v>0.219391</v>
          </cell>
          <cell r="P16">
            <v>0.615611</v>
          </cell>
        </row>
        <row r="17">
          <cell r="O17">
            <v>0.599661450617284</v>
          </cell>
          <cell r="P17">
            <v>2.39864580246914</v>
          </cell>
        </row>
        <row r="18">
          <cell r="O18">
            <v>0.20253</v>
          </cell>
          <cell r="P18">
            <v>0.69133</v>
          </cell>
        </row>
        <row r="19">
          <cell r="O19">
            <v>0.22562</v>
          </cell>
          <cell r="P19">
            <v>0.75815</v>
          </cell>
        </row>
        <row r="20">
          <cell r="O20">
            <v>0.11265</v>
          </cell>
          <cell r="P20">
            <v>0.70042</v>
          </cell>
        </row>
        <row r="21">
          <cell r="O21">
            <v>0.31314</v>
          </cell>
          <cell r="P21">
            <v>2.3359</v>
          </cell>
        </row>
        <row r="22">
          <cell r="O22">
            <v>0</v>
          </cell>
          <cell r="P22">
            <v>0</v>
          </cell>
        </row>
        <row r="23">
          <cell r="P23">
            <v>0.3857598</v>
          </cell>
        </row>
        <row r="24">
          <cell r="P24">
            <v>0.2156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pageBreakPreview" topLeftCell="C4" colorId="64" zoomScale="70" zoomScaleNormal="70" zoomScalePageLayoutView="70" workbookViewId="0">
      <selection pane="topLeft" activeCell="W26" activeCellId="0" sqref="W26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24"/>
    <col collapsed="false" customWidth="true" hidden="false" outlineLevel="0" max="3" min="3" style="1" width="8.74"/>
    <col collapsed="false" customWidth="true" hidden="false" outlineLevel="0" max="7" min="4" style="1" width="8.99"/>
    <col collapsed="false" customWidth="true" hidden="false" outlineLevel="0" max="8" min="8" style="1" width="11.37"/>
    <col collapsed="false" customWidth="true" hidden="false" outlineLevel="0" max="9" min="9" style="2" width="11.61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0.86"/>
    <col collapsed="false" customWidth="true" hidden="false" outlineLevel="0" max="13" min="13" style="1" width="9.61"/>
    <col collapsed="false" customWidth="true" hidden="false" outlineLevel="0" max="14" min="14" style="1" width="9.74"/>
    <col collapsed="false" customWidth="true" hidden="false" outlineLevel="0" max="15" min="15" style="1" width="9.37"/>
    <col collapsed="false" customWidth="true" hidden="false" outlineLevel="0" max="16" min="16" style="1" width="9.61"/>
    <col collapsed="false" customWidth="true" hidden="false" outlineLevel="0" max="17" min="17" style="1" width="9.37"/>
    <col collapsed="false" customWidth="true" hidden="false" outlineLevel="0" max="19" min="18" style="1" width="8.87"/>
    <col collapsed="false" customWidth="true" hidden="false" outlineLevel="0" max="20" min="20" style="1" width="8.74"/>
    <col collapsed="false" customWidth="true" hidden="false" outlineLevel="0" max="21" min="21" style="1" width="8.12"/>
    <col collapsed="false" customWidth="false" hidden="false" outlineLevel="0" max="22" min="22" style="1" width="9.12"/>
    <col collapsed="false" customWidth="true" hidden="false" outlineLevel="0" max="23" min="23" style="1" width="11.61"/>
    <col collapsed="false" customWidth="true" hidden="true" outlineLevel="0" max="28" min="24" style="1" width="11.61"/>
    <col collapsed="false" customWidth="false" hidden="false" outlineLevel="0" max="30" min="29" style="1" width="9.12"/>
    <col collapsed="false" customWidth="false" hidden="true" outlineLevel="0" max="37" min="31" style="1" width="9.12"/>
    <col collapsed="false" customWidth="false" hidden="false" outlineLevel="0" max="257" min="38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6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6.5" hidden="false" customHeight="true" outlineLevel="0" collapsed="false">
      <c r="A7" s="13"/>
      <c r="T7" s="14" t="s">
        <v>3</v>
      </c>
      <c r="U7" s="14"/>
    </row>
    <row r="8" s="18" customFormat="true" ht="16.5" hidden="false" customHeight="true" outlineLevel="0" collapsed="false">
      <c r="A8" s="15" t="n">
        <v>1</v>
      </c>
      <c r="B8" s="15" t="n">
        <v>2</v>
      </c>
      <c r="C8" s="15"/>
      <c r="D8" s="15" t="n">
        <v>3</v>
      </c>
      <c r="E8" s="15"/>
      <c r="F8" s="15"/>
      <c r="G8" s="15"/>
      <c r="H8" s="15" t="n">
        <v>4</v>
      </c>
      <c r="I8" s="16" t="n">
        <v>5</v>
      </c>
      <c r="J8" s="15" t="n">
        <v>6</v>
      </c>
      <c r="K8" s="15" t="n">
        <v>7</v>
      </c>
      <c r="L8" s="16" t="n">
        <v>8</v>
      </c>
      <c r="M8" s="15" t="n">
        <v>9</v>
      </c>
      <c r="N8" s="15"/>
      <c r="O8" s="15"/>
      <c r="P8" s="15"/>
      <c r="Q8" s="15"/>
      <c r="R8" s="17"/>
      <c r="S8" s="15" t="n">
        <v>10</v>
      </c>
      <c r="T8" s="15" t="n">
        <v>11</v>
      </c>
      <c r="U8" s="15" t="n">
        <v>12</v>
      </c>
    </row>
    <row r="9" s="18" customFormat="true" ht="16.5" hidden="false" customHeight="false" outlineLevel="0" collapsed="false">
      <c r="A9" s="15"/>
      <c r="B9" s="15"/>
      <c r="C9" s="15"/>
      <c r="D9" s="15" t="s">
        <v>4</v>
      </c>
      <c r="E9" s="15" t="s">
        <v>5</v>
      </c>
      <c r="F9" s="15" t="s">
        <v>6</v>
      </c>
      <c r="G9" s="15" t="s">
        <v>7</v>
      </c>
      <c r="H9" s="15"/>
      <c r="I9" s="16" t="n">
        <v>5</v>
      </c>
      <c r="J9" s="15" t="n">
        <v>6</v>
      </c>
      <c r="K9" s="15" t="n">
        <v>7</v>
      </c>
      <c r="L9" s="16" t="n">
        <v>8</v>
      </c>
      <c r="M9" s="15" t="s">
        <v>4</v>
      </c>
      <c r="N9" s="15" t="s">
        <v>5</v>
      </c>
      <c r="O9" s="15" t="s">
        <v>6</v>
      </c>
      <c r="P9" s="15" t="s">
        <v>7</v>
      </c>
      <c r="Q9" s="15" t="s">
        <v>8</v>
      </c>
      <c r="R9" s="15"/>
      <c r="S9" s="15"/>
      <c r="T9" s="15"/>
      <c r="U9" s="15"/>
    </row>
    <row r="10" s="23" customFormat="true" ht="57" hidden="false" customHeight="tru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19"/>
      <c r="F10" s="19"/>
      <c r="G10" s="19"/>
      <c r="H10" s="19" t="s">
        <v>13</v>
      </c>
      <c r="I10" s="20" t="s">
        <v>14</v>
      </c>
      <c r="J10" s="19" t="s">
        <v>15</v>
      </c>
      <c r="K10" s="19" t="s">
        <v>16</v>
      </c>
      <c r="L10" s="20" t="s">
        <v>17</v>
      </c>
      <c r="M10" s="19" t="s">
        <v>18</v>
      </c>
      <c r="N10" s="19"/>
      <c r="O10" s="19"/>
      <c r="P10" s="19"/>
      <c r="Q10" s="19"/>
      <c r="R10" s="19"/>
      <c r="S10" s="19" t="s">
        <v>19</v>
      </c>
      <c r="T10" s="19" t="s">
        <v>20</v>
      </c>
      <c r="U10" s="19" t="s">
        <v>21</v>
      </c>
      <c r="V10" s="21" t="s">
        <v>22</v>
      </c>
      <c r="W10" s="19" t="s">
        <v>23</v>
      </c>
      <c r="X10" s="22"/>
      <c r="Y10" s="22"/>
      <c r="Z10" s="22"/>
      <c r="AA10" s="22"/>
      <c r="AB10" s="22"/>
    </row>
    <row r="11" s="23" customFormat="true" ht="111.75" hidden="false" customHeight="true" outlineLevel="0" collapsed="false">
      <c r="A11" s="19"/>
      <c r="B11" s="19"/>
      <c r="C11" s="19"/>
      <c r="D11" s="19" t="s">
        <v>24</v>
      </c>
      <c r="E11" s="19" t="s">
        <v>25</v>
      </c>
      <c r="F11" s="19" t="s">
        <v>26</v>
      </c>
      <c r="G11" s="19" t="s">
        <v>27</v>
      </c>
      <c r="H11" s="19"/>
      <c r="I11" s="20"/>
      <c r="J11" s="19"/>
      <c r="K11" s="19"/>
      <c r="L11" s="20"/>
      <c r="M11" s="19" t="s">
        <v>24</v>
      </c>
      <c r="N11" s="19" t="s">
        <v>25</v>
      </c>
      <c r="O11" s="19" t="s">
        <v>26</v>
      </c>
      <c r="P11" s="19" t="s">
        <v>27</v>
      </c>
      <c r="Q11" s="19" t="s">
        <v>28</v>
      </c>
      <c r="R11" s="19" t="s">
        <v>29</v>
      </c>
      <c r="S11" s="19"/>
      <c r="T11" s="19"/>
      <c r="U11" s="19"/>
      <c r="V11" s="21"/>
      <c r="W11" s="19"/>
      <c r="X11" s="22"/>
      <c r="Y11" s="22"/>
      <c r="Z11" s="22"/>
      <c r="AA11" s="22"/>
      <c r="AB11" s="22"/>
    </row>
    <row r="12" s="29" customFormat="true" ht="15.75" hidden="false" customHeight="false" outlineLevel="0" collapsed="false">
      <c r="A12" s="24" t="n">
        <v>1</v>
      </c>
      <c r="B12" s="24" t="n">
        <v>2</v>
      </c>
      <c r="C12" s="25"/>
      <c r="D12" s="24" t="s">
        <v>30</v>
      </c>
      <c r="E12" s="24" t="s">
        <v>31</v>
      </c>
      <c r="F12" s="24" t="s">
        <v>32</v>
      </c>
      <c r="G12" s="24" t="s">
        <v>33</v>
      </c>
      <c r="H12" s="25" t="n">
        <v>4</v>
      </c>
      <c r="I12" s="26" t="n">
        <v>5</v>
      </c>
      <c r="J12" s="24" t="n">
        <v>6</v>
      </c>
      <c r="K12" s="24" t="n">
        <v>7</v>
      </c>
      <c r="L12" s="26" t="n">
        <v>8</v>
      </c>
      <c r="M12" s="24" t="s">
        <v>34</v>
      </c>
      <c r="N12" s="24" t="s">
        <v>35</v>
      </c>
      <c r="O12" s="24" t="s">
        <v>36</v>
      </c>
      <c r="P12" s="24" t="s">
        <v>37</v>
      </c>
      <c r="Q12" s="24" t="s">
        <v>38</v>
      </c>
      <c r="R12" s="24" t="s">
        <v>39</v>
      </c>
      <c r="S12" s="24" t="n">
        <v>10</v>
      </c>
      <c r="T12" s="24" t="n">
        <v>11</v>
      </c>
      <c r="U12" s="24" t="n">
        <v>12</v>
      </c>
      <c r="V12" s="27"/>
      <c r="W12" s="24"/>
      <c r="X12" s="28"/>
      <c r="Y12" s="28"/>
      <c r="Z12" s="28"/>
      <c r="AA12" s="28"/>
      <c r="AB12" s="28"/>
    </row>
    <row r="13" s="44" customFormat="true" ht="26.25" hidden="false" customHeight="true" outlineLevel="0" collapsed="false">
      <c r="A13" s="30" t="n">
        <v>1</v>
      </c>
      <c r="B13" s="31" t="s">
        <v>40</v>
      </c>
      <c r="C13" s="32" t="n">
        <v>39654</v>
      </c>
      <c r="D13" s="32" t="n">
        <f aca="false">20950-285</f>
        <v>20665</v>
      </c>
      <c r="E13" s="32" t="n">
        <v>8896</v>
      </c>
      <c r="F13" s="32" t="n">
        <v>10093</v>
      </c>
      <c r="G13" s="33" t="n">
        <f aca="false">SUM(D13:F13)</f>
        <v>39654</v>
      </c>
      <c r="H13" s="34" t="n">
        <v>10720</v>
      </c>
      <c r="I13" s="35"/>
      <c r="J13" s="36" t="n">
        <v>10378</v>
      </c>
      <c r="K13" s="34" t="n">
        <v>5779</v>
      </c>
      <c r="L13" s="37"/>
      <c r="M13" s="38" t="n">
        <v>1.51953</v>
      </c>
      <c r="N13" s="38" t="n">
        <v>0.556</v>
      </c>
      <c r="O13" s="38" t="n">
        <v>0.50363</v>
      </c>
      <c r="P13" s="39" t="n">
        <f aca="false">SUM(M13:O13)</f>
        <v>2.57916</v>
      </c>
      <c r="Q13" s="40" t="n">
        <v>0.98478</v>
      </c>
      <c r="R13" s="40" t="n">
        <v>0.11532</v>
      </c>
      <c r="S13" s="34" t="n">
        <v>2</v>
      </c>
      <c r="T13" s="34" t="n">
        <v>1243</v>
      </c>
      <c r="U13" s="34" t="n">
        <v>23</v>
      </c>
      <c r="V13" s="41" t="n">
        <f aca="false">(P13*100000)/J13</f>
        <v>24.8521873193294</v>
      </c>
      <c r="W13" s="42" t="n">
        <f aca="false">Q13/P13</f>
        <v>0.381821988554413</v>
      </c>
      <c r="X13" s="43" t="n">
        <f aca="false">Q13/P13</f>
        <v>0.381821988554413</v>
      </c>
      <c r="Y13" s="43" t="n">
        <f aca="false">R13/O13</f>
        <v>0.228977622460934</v>
      </c>
      <c r="Z13" s="44" t="n">
        <f aca="false">ROUND(X13*'[1]Part-I'!P12,5)</f>
        <v>0.25682</v>
      </c>
      <c r="AA13" s="44" t="n">
        <f aca="false">ROUND(Y13*'[1]Part-I'!O12,5)</f>
        <v>0.03277</v>
      </c>
      <c r="AB13" s="44" t="n">
        <v>114.880660783751</v>
      </c>
      <c r="AV13" s="45"/>
      <c r="AW13" s="45"/>
      <c r="AX13" s="45"/>
    </row>
    <row r="14" s="44" customFormat="true" ht="26.25" hidden="false" customHeight="true" outlineLevel="0" collapsed="false">
      <c r="A14" s="30" t="n">
        <v>2</v>
      </c>
      <c r="B14" s="31" t="s">
        <v>41</v>
      </c>
      <c r="C14" s="46" t="n">
        <v>41382</v>
      </c>
      <c r="D14" s="32" t="n">
        <v>19700</v>
      </c>
      <c r="E14" s="32" t="n">
        <v>9478</v>
      </c>
      <c r="F14" s="32" t="n">
        <v>12204</v>
      </c>
      <c r="G14" s="33" t="n">
        <f aca="false">SUM(D14:F14)</f>
        <v>41382</v>
      </c>
      <c r="H14" s="34" t="n">
        <v>11622</v>
      </c>
      <c r="I14" s="35"/>
      <c r="J14" s="36" t="n">
        <v>9966</v>
      </c>
      <c r="K14" s="34" t="n">
        <v>1360</v>
      </c>
      <c r="L14" s="37"/>
      <c r="M14" s="38" t="n">
        <v>0.91188</v>
      </c>
      <c r="N14" s="38" t="n">
        <v>0.29942</v>
      </c>
      <c r="O14" s="38" t="n">
        <v>1.5777</v>
      </c>
      <c r="P14" s="39" t="n">
        <f aca="false">SUM(M14:O14)</f>
        <v>2.789</v>
      </c>
      <c r="Q14" s="40" t="n">
        <v>0.87223</v>
      </c>
      <c r="R14" s="40" t="n">
        <v>0.14178</v>
      </c>
      <c r="S14" s="34" t="n">
        <v>8</v>
      </c>
      <c r="T14" s="36" t="n">
        <v>248</v>
      </c>
      <c r="U14" s="34" t="n">
        <v>26</v>
      </c>
      <c r="V14" s="41" t="n">
        <f aca="false">(P14*100000)/J14</f>
        <v>27.9851495083283</v>
      </c>
      <c r="W14" s="42" t="n">
        <f aca="false">Q14/P14</f>
        <v>0.312739333094299</v>
      </c>
      <c r="X14" s="43" t="n">
        <f aca="false">Q14/P14</f>
        <v>0.312739333094299</v>
      </c>
      <c r="Y14" s="43" t="n">
        <f aca="false">R14/O14</f>
        <v>0.0898649933447423</v>
      </c>
      <c r="Z14" s="44" t="n">
        <f aca="false">ROUND(X14*'[1]Part-I'!P13,5)</f>
        <v>0.37013</v>
      </c>
      <c r="AA14" s="44" t="n">
        <f aca="false">ROUND(Y14*'[1]Part-I'!O13,5)</f>
        <v>0.03295</v>
      </c>
      <c r="AB14" s="44" t="n">
        <v>146.137209521785</v>
      </c>
      <c r="AF14" s="47"/>
      <c r="AI14" s="48"/>
      <c r="AV14" s="45"/>
      <c r="AW14" s="45"/>
      <c r="AX14" s="45"/>
    </row>
    <row r="15" s="44" customFormat="true" ht="26.25" hidden="false" customHeight="true" outlineLevel="0" collapsed="false">
      <c r="A15" s="30" t="n">
        <v>3</v>
      </c>
      <c r="B15" s="31" t="s">
        <v>42</v>
      </c>
      <c r="C15" s="46" t="n">
        <v>76270</v>
      </c>
      <c r="D15" s="32" t="n">
        <v>38793</v>
      </c>
      <c r="E15" s="32" t="n">
        <v>16434</v>
      </c>
      <c r="F15" s="32" t="n">
        <v>21043</v>
      </c>
      <c r="G15" s="33" t="n">
        <f aca="false">SUM(D15:F15)</f>
        <v>76270</v>
      </c>
      <c r="H15" s="34" t="n">
        <v>19525</v>
      </c>
      <c r="I15" s="35"/>
      <c r="J15" s="36" t="n">
        <v>18720</v>
      </c>
      <c r="K15" s="34" t="n">
        <v>8350</v>
      </c>
      <c r="L15" s="37"/>
      <c r="M15" s="38" t="n">
        <v>4.72445</v>
      </c>
      <c r="N15" s="38" t="n">
        <v>1.41376</v>
      </c>
      <c r="O15" s="38" t="n">
        <v>2.33612</v>
      </c>
      <c r="P15" s="39" t="n">
        <f aca="false">SUM(M15:O15)</f>
        <v>8.47433</v>
      </c>
      <c r="Q15" s="40" t="n">
        <v>2.98874</v>
      </c>
      <c r="R15" s="40" t="n">
        <v>0.49823</v>
      </c>
      <c r="S15" s="34" t="n">
        <v>0</v>
      </c>
      <c r="T15" s="36" t="n">
        <v>897</v>
      </c>
      <c r="U15" s="34" t="n">
        <v>28</v>
      </c>
      <c r="V15" s="41" t="n">
        <f aca="false">(P15*100000)/J15</f>
        <v>45.2688568376068</v>
      </c>
      <c r="W15" s="42" t="n">
        <f aca="false">Q15/P15</f>
        <v>0.352681568926393</v>
      </c>
      <c r="X15" s="43" t="n">
        <f aca="false">Q15/P15</f>
        <v>0.352681568926393</v>
      </c>
      <c r="Y15" s="43" t="n">
        <f aca="false">R15/O15</f>
        <v>0.213272434635207</v>
      </c>
      <c r="Z15" s="44" t="n">
        <f aca="false">ROUND(X15*'[1]Part-I'!P14,5)</f>
        <v>1.09593</v>
      </c>
      <c r="AA15" s="44" t="n">
        <f aca="false">ROUND(Y15*'[1]Part-I'!O14,5)</f>
        <v>0.18765</v>
      </c>
      <c r="AB15" s="44" t="n">
        <v>99.9535865482309</v>
      </c>
      <c r="AV15" s="45"/>
      <c r="AW15" s="45"/>
      <c r="AX15" s="45"/>
    </row>
    <row r="16" s="44" customFormat="true" ht="26.25" hidden="false" customHeight="true" outlineLevel="0" collapsed="false">
      <c r="A16" s="30" t="n">
        <v>4</v>
      </c>
      <c r="B16" s="31" t="s">
        <v>43</v>
      </c>
      <c r="C16" s="46" t="n">
        <v>48075</v>
      </c>
      <c r="D16" s="32" t="n">
        <v>22127</v>
      </c>
      <c r="E16" s="32" t="n">
        <v>9574</v>
      </c>
      <c r="F16" s="32" t="n">
        <v>16374</v>
      </c>
      <c r="G16" s="33" t="n">
        <f aca="false">SUM(D16:F16)</f>
        <v>48075</v>
      </c>
      <c r="H16" s="34" t="n">
        <v>14571</v>
      </c>
      <c r="I16" s="35"/>
      <c r="J16" s="36" t="n">
        <v>13496</v>
      </c>
      <c r="K16" s="34" t="n">
        <v>7562</v>
      </c>
      <c r="L16" s="37"/>
      <c r="M16" s="49" t="n">
        <v>1.59012</v>
      </c>
      <c r="N16" s="49" t="n">
        <v>0.66414</v>
      </c>
      <c r="O16" s="49" t="n">
        <v>0.96977</v>
      </c>
      <c r="P16" s="39" t="n">
        <f aca="false">SUM(M16:O16)</f>
        <v>3.22403</v>
      </c>
      <c r="Q16" s="40" t="n">
        <v>1.224553</v>
      </c>
      <c r="R16" s="40" t="n">
        <v>0.11745</v>
      </c>
      <c r="S16" s="34" t="n">
        <v>8</v>
      </c>
      <c r="T16" s="36" t="n">
        <v>1454</v>
      </c>
      <c r="U16" s="34" t="n">
        <v>35</v>
      </c>
      <c r="V16" s="41" t="n">
        <f aca="false">(P16*100000)/J16</f>
        <v>23.8887818612922</v>
      </c>
      <c r="W16" s="42" t="n">
        <f aca="false">Q16/P16</f>
        <v>0.37982059720288</v>
      </c>
      <c r="X16" s="43" t="n">
        <f aca="false">Q16/P16</f>
        <v>0.37982059720288</v>
      </c>
      <c r="Y16" s="43" t="n">
        <f aca="false">R16/O16</f>
        <v>0.121111191313404</v>
      </c>
      <c r="Z16" s="44" t="n">
        <f aca="false">ROUND(X16*'[1]Part-I'!P15,5)</f>
        <v>0.57605</v>
      </c>
      <c r="AA16" s="44" t="n">
        <f aca="false">ROUND(Y16*'[1]Part-I'!O15,5)</f>
        <v>0.049</v>
      </c>
      <c r="AB16" s="44" t="n">
        <v>103.29144582793</v>
      </c>
      <c r="AV16" s="45"/>
      <c r="AW16" s="45"/>
      <c r="AX16" s="45"/>
    </row>
    <row r="17" s="44" customFormat="true" ht="26.25" hidden="false" customHeight="true" outlineLevel="0" collapsed="false">
      <c r="A17" s="30" t="n">
        <v>5</v>
      </c>
      <c r="B17" s="31" t="s">
        <v>44</v>
      </c>
      <c r="C17" s="46" t="n">
        <v>54907</v>
      </c>
      <c r="D17" s="32" t="n">
        <v>8354</v>
      </c>
      <c r="E17" s="32" t="n">
        <v>31028</v>
      </c>
      <c r="F17" s="32" t="n">
        <v>15525</v>
      </c>
      <c r="G17" s="33" t="n">
        <f aca="false">SUM(D17:F17)</f>
        <v>54907</v>
      </c>
      <c r="H17" s="34" t="n">
        <v>11881</v>
      </c>
      <c r="I17" s="35"/>
      <c r="J17" s="36" t="n">
        <v>10773</v>
      </c>
      <c r="K17" s="34" t="n">
        <v>9585</v>
      </c>
      <c r="L17" s="37"/>
      <c r="M17" s="38" t="n">
        <v>0.7367</v>
      </c>
      <c r="N17" s="38" t="n">
        <v>1.92276</v>
      </c>
      <c r="O17" s="38" t="n">
        <v>0.64424</v>
      </c>
      <c r="P17" s="39" t="n">
        <f aca="false">SUM(M17:O17)</f>
        <v>3.3037</v>
      </c>
      <c r="Q17" s="40" t="n">
        <v>1.49224</v>
      </c>
      <c r="R17" s="40" t="n">
        <v>0.02875</v>
      </c>
      <c r="S17" s="34" t="n">
        <v>0</v>
      </c>
      <c r="T17" s="36" t="n">
        <v>2156</v>
      </c>
      <c r="U17" s="34" t="n">
        <v>15</v>
      </c>
      <c r="V17" s="41" t="n">
        <f aca="false">(P17*100000)/J17</f>
        <v>30.6664810173582</v>
      </c>
      <c r="W17" s="42" t="n">
        <f aca="false">Q17/P17</f>
        <v>0.451687501891818</v>
      </c>
      <c r="X17" s="43" t="n">
        <f aca="false">Q17/P17</f>
        <v>0.451687501891818</v>
      </c>
      <c r="Y17" s="43" t="n">
        <f aca="false">R17/O17</f>
        <v>0.0446262262510866</v>
      </c>
      <c r="Z17" s="44" t="n">
        <f aca="false">ROUND(X17*'[1]Part-I'!P16,5)</f>
        <v>0.27806</v>
      </c>
      <c r="AA17" s="44" t="n">
        <f aca="false">ROUND(Y17*'[1]Part-I'!O16,5)</f>
        <v>0.00979</v>
      </c>
      <c r="AB17" s="44" t="n">
        <v>123.027798346498</v>
      </c>
      <c r="AV17" s="45"/>
      <c r="AW17" s="45"/>
      <c r="AX17" s="45"/>
    </row>
    <row r="18" s="44" customFormat="true" ht="26.25" hidden="false" customHeight="true" outlineLevel="0" collapsed="false">
      <c r="A18" s="30" t="n">
        <v>6</v>
      </c>
      <c r="B18" s="31" t="s">
        <v>45</v>
      </c>
      <c r="C18" s="46" t="n">
        <v>38333</v>
      </c>
      <c r="D18" s="32" t="n">
        <v>15435</v>
      </c>
      <c r="E18" s="32" t="n">
        <v>13492</v>
      </c>
      <c r="F18" s="32" t="n">
        <v>9346</v>
      </c>
      <c r="G18" s="33" t="n">
        <f aca="false">SUM(D18:F18)</f>
        <v>38273</v>
      </c>
      <c r="H18" s="34" t="n">
        <v>30277</v>
      </c>
      <c r="I18" s="35"/>
      <c r="J18" s="36" t="n">
        <v>26452</v>
      </c>
      <c r="K18" s="34" t="n">
        <v>9872</v>
      </c>
      <c r="L18" s="37"/>
      <c r="M18" s="38" t="n">
        <v>1.71997</v>
      </c>
      <c r="N18" s="38" t="n">
        <v>2.57993</v>
      </c>
      <c r="O18" s="38" t="n">
        <v>1.4333</v>
      </c>
      <c r="P18" s="39" t="n">
        <f aca="false">SUM(M18:O18)</f>
        <v>5.7332</v>
      </c>
      <c r="Q18" s="40" t="n">
        <v>2.48678</v>
      </c>
      <c r="R18" s="40" t="n">
        <v>0.37746</v>
      </c>
      <c r="S18" s="34" t="n">
        <v>0</v>
      </c>
      <c r="T18" s="36" t="n">
        <v>5126</v>
      </c>
      <c r="U18" s="34" t="n">
        <v>278</v>
      </c>
      <c r="V18" s="41" t="n">
        <f aca="false">(P18*100000)/J18</f>
        <v>21.6739755027975</v>
      </c>
      <c r="W18" s="42" t="n">
        <f aca="false">Q18/P18</f>
        <v>0.433750784901974</v>
      </c>
      <c r="X18" s="43" t="n">
        <f aca="false">Q18/P18</f>
        <v>0.433750784901974</v>
      </c>
      <c r="Y18" s="43" t="n">
        <f aca="false">R18/O18</f>
        <v>0.263350310472337</v>
      </c>
      <c r="Z18" s="44" t="n">
        <f aca="false">ROUND(X18*'[1]Part-I'!P17,5)</f>
        <v>1.04041</v>
      </c>
      <c r="AA18" s="44" t="n">
        <f aca="false">ROUND(Y18*'[1]Part-I'!O17,5)</f>
        <v>0.15792</v>
      </c>
      <c r="AB18" s="44" t="n">
        <v>81.0000266069163</v>
      </c>
      <c r="AV18" s="45"/>
      <c r="AW18" s="45"/>
      <c r="AX18" s="45"/>
    </row>
    <row r="19" s="44" customFormat="true" ht="26.25" hidden="false" customHeight="true" outlineLevel="0" collapsed="false">
      <c r="A19" s="30" t="n">
        <v>7</v>
      </c>
      <c r="B19" s="31" t="s">
        <v>46</v>
      </c>
      <c r="C19" s="46" t="n">
        <v>38064</v>
      </c>
      <c r="D19" s="32" t="n">
        <v>7771</v>
      </c>
      <c r="E19" s="32" t="n">
        <v>16287</v>
      </c>
      <c r="F19" s="32" t="n">
        <v>14006</v>
      </c>
      <c r="G19" s="33" t="n">
        <f aca="false">SUM(D19:F19)</f>
        <v>38064</v>
      </c>
      <c r="H19" s="34" t="n">
        <v>12403</v>
      </c>
      <c r="I19" s="35"/>
      <c r="J19" s="36" t="n">
        <v>11843</v>
      </c>
      <c r="K19" s="34" t="n">
        <v>6411</v>
      </c>
      <c r="L19" s="37"/>
      <c r="M19" s="38" t="n">
        <v>1.12987</v>
      </c>
      <c r="N19" s="38" t="n">
        <v>1.35202</v>
      </c>
      <c r="O19" s="38" t="n">
        <v>1.46174</v>
      </c>
      <c r="P19" s="39" t="n">
        <f aca="false">SUM(M19:O19)</f>
        <v>3.94363</v>
      </c>
      <c r="Q19" s="40" t="n">
        <v>1.97889</v>
      </c>
      <c r="R19" s="40" t="n">
        <v>0.28625</v>
      </c>
      <c r="S19" s="34" t="n">
        <v>4</v>
      </c>
      <c r="T19" s="36" t="n">
        <v>184</v>
      </c>
      <c r="U19" s="34" t="n">
        <v>127</v>
      </c>
      <c r="V19" s="41" t="n">
        <f aca="false">(P19*100000)/J19</f>
        <v>33.2992485012244</v>
      </c>
      <c r="W19" s="42" t="n">
        <f aca="false">Q19/P19</f>
        <v>0.50179403240162</v>
      </c>
      <c r="X19" s="43" t="n">
        <f aca="false">Q19/P19</f>
        <v>0.50179403240162</v>
      </c>
      <c r="Y19" s="43" t="n">
        <f aca="false">R19/O19</f>
        <v>0.195828259471589</v>
      </c>
      <c r="Z19" s="44" t="n">
        <f aca="false">ROUND(X19*'[1]Part-I'!P18,5)</f>
        <v>0.34691</v>
      </c>
      <c r="AA19" s="44" t="n">
        <f aca="false">ROUND(Y19*'[1]Part-I'!O18,5)</f>
        <v>0.03966</v>
      </c>
      <c r="AB19" s="44" t="n">
        <v>80.1581010412506</v>
      </c>
      <c r="AV19" s="45"/>
      <c r="AW19" s="45"/>
      <c r="AX19" s="45"/>
    </row>
    <row r="20" s="44" customFormat="true" ht="26.25" hidden="false" customHeight="true" outlineLevel="0" collapsed="false">
      <c r="A20" s="30" t="n">
        <v>8</v>
      </c>
      <c r="B20" s="31" t="s">
        <v>47</v>
      </c>
      <c r="C20" s="46" t="n">
        <v>57212</v>
      </c>
      <c r="D20" s="32" t="n">
        <v>18393</v>
      </c>
      <c r="E20" s="32" t="n">
        <v>20598</v>
      </c>
      <c r="F20" s="32" t="n">
        <v>18221</v>
      </c>
      <c r="G20" s="33" t="n">
        <f aca="false">SUM(D20:F20)</f>
        <v>57212</v>
      </c>
      <c r="H20" s="34" t="n">
        <v>7488</v>
      </c>
      <c r="I20" s="35"/>
      <c r="J20" s="36" t="n">
        <v>6467</v>
      </c>
      <c r="K20" s="34" t="n">
        <v>7116</v>
      </c>
      <c r="L20" s="37"/>
      <c r="M20" s="38" t="n">
        <v>1.54008</v>
      </c>
      <c r="N20" s="38" t="n">
        <v>1.13895</v>
      </c>
      <c r="O20" s="38" t="n">
        <v>1.38671</v>
      </c>
      <c r="P20" s="39" t="n">
        <f aca="false">SUM(M20:O20)</f>
        <v>4.06574</v>
      </c>
      <c r="Q20" s="40" t="n">
        <v>1.7092390375044</v>
      </c>
      <c r="R20" s="40" t="n">
        <v>0.25525</v>
      </c>
      <c r="S20" s="34" t="n">
        <v>0</v>
      </c>
      <c r="T20" s="36" t="n">
        <v>527</v>
      </c>
      <c r="U20" s="34" t="n">
        <v>71</v>
      </c>
      <c r="V20" s="41" t="n">
        <f aca="false">(P20*100000)/J20</f>
        <v>62.8690273697232</v>
      </c>
      <c r="W20" s="42" t="n">
        <f aca="false">Q20/P20</f>
        <v>0.420400477527928</v>
      </c>
      <c r="X20" s="43" t="n">
        <f aca="false">Q20/P20</f>
        <v>0.420400477527928</v>
      </c>
      <c r="Y20" s="43" t="n">
        <f aca="false">R20/O20</f>
        <v>0.184068767081798</v>
      </c>
      <c r="Z20" s="44" t="n">
        <f aca="false">ROUND(X20*'[1]Part-I'!P19,5)</f>
        <v>0.31873</v>
      </c>
      <c r="AA20" s="44" t="n">
        <f aca="false">ROUND(Y20*'[1]Part-I'!O19,5)</f>
        <v>0.04153</v>
      </c>
      <c r="AB20" s="44" t="n">
        <v>116.197246583315</v>
      </c>
      <c r="AV20" s="45"/>
      <c r="AW20" s="45"/>
      <c r="AX20" s="45"/>
    </row>
    <row r="21" s="44" customFormat="true" ht="26.25" hidden="false" customHeight="true" outlineLevel="0" collapsed="false">
      <c r="A21" s="30" t="n">
        <v>9</v>
      </c>
      <c r="B21" s="50" t="s">
        <v>48</v>
      </c>
      <c r="C21" s="51" t="n">
        <v>24986</v>
      </c>
      <c r="D21" s="52" t="n">
        <v>5892</v>
      </c>
      <c r="E21" s="52" t="n">
        <v>13019</v>
      </c>
      <c r="F21" s="52" t="n">
        <v>6075</v>
      </c>
      <c r="G21" s="53" t="n">
        <f aca="false">SUM(D21:F21)</f>
        <v>24986</v>
      </c>
      <c r="H21" s="54" t="n">
        <v>8293</v>
      </c>
      <c r="I21" s="35"/>
      <c r="J21" s="36" t="n">
        <v>7699</v>
      </c>
      <c r="K21" s="34" t="n">
        <v>2212</v>
      </c>
      <c r="L21" s="37"/>
      <c r="M21" s="38" t="n">
        <v>0.49094</v>
      </c>
      <c r="N21" s="38" t="n">
        <v>0.94724</v>
      </c>
      <c r="O21" s="38" t="n">
        <v>0.46839</v>
      </c>
      <c r="P21" s="39" t="n">
        <f aca="false">SUM(M21:O21)</f>
        <v>1.90657</v>
      </c>
      <c r="Q21" s="40" t="n">
        <v>0.98778</v>
      </c>
      <c r="R21" s="40" t="n">
        <v>0.08984</v>
      </c>
      <c r="S21" s="34" t="n">
        <v>0</v>
      </c>
      <c r="T21" s="36" t="n">
        <v>198</v>
      </c>
      <c r="U21" s="34" t="n">
        <v>56</v>
      </c>
      <c r="V21" s="41" t="n">
        <f aca="false">(P21*100000)/J21</f>
        <v>24.7638654370698</v>
      </c>
      <c r="W21" s="42" t="n">
        <f aca="false">Q21/P21</f>
        <v>0.518092700504047</v>
      </c>
      <c r="X21" s="43" t="n">
        <f aca="false">Q21/P21</f>
        <v>0.518092700504047</v>
      </c>
      <c r="Y21" s="43" t="n">
        <f aca="false">R21/O21</f>
        <v>0.191805973654433</v>
      </c>
      <c r="Z21" s="44" t="n">
        <f aca="false">ROUND(X21*'[1]Part-I'!P20,5)</f>
        <v>0.36288</v>
      </c>
      <c r="AA21" s="44" t="n">
        <f aca="false">ROUND(Y21*'[1]Part-I'!O20,5)</f>
        <v>0.02161</v>
      </c>
      <c r="AB21" s="44" t="n">
        <v>99.6517223981408</v>
      </c>
      <c r="AV21" s="45"/>
      <c r="AW21" s="45"/>
      <c r="AX21" s="45"/>
    </row>
    <row r="22" s="44" customFormat="true" ht="26.25" hidden="false" customHeight="true" outlineLevel="0" collapsed="false">
      <c r="A22" s="55" t="n">
        <v>10</v>
      </c>
      <c r="B22" s="31" t="s">
        <v>49</v>
      </c>
      <c r="C22" s="46" t="n">
        <v>66197</v>
      </c>
      <c r="D22" s="32" t="n">
        <v>49912</v>
      </c>
      <c r="E22" s="32" t="n">
        <v>1126</v>
      </c>
      <c r="F22" s="32" t="n">
        <v>15123</v>
      </c>
      <c r="G22" s="33" t="n">
        <f aca="false">SUM(D22:F22)</f>
        <v>66161</v>
      </c>
      <c r="H22" s="34" t="n">
        <v>14631</v>
      </c>
      <c r="I22" s="35"/>
      <c r="J22" s="36" t="n">
        <v>13491</v>
      </c>
      <c r="K22" s="34" t="n">
        <v>2911</v>
      </c>
      <c r="L22" s="37"/>
      <c r="M22" s="38" t="n">
        <v>3.57761</v>
      </c>
      <c r="N22" s="38" t="n">
        <v>0.12763</v>
      </c>
      <c r="O22" s="38" t="n">
        <v>0.80157</v>
      </c>
      <c r="P22" s="39" t="n">
        <f aca="false">SUM(M22:O22)</f>
        <v>4.50681</v>
      </c>
      <c r="Q22" s="40" t="n">
        <v>1.79778</v>
      </c>
      <c r="R22" s="40" t="n">
        <v>0.09635</v>
      </c>
      <c r="S22" s="34" t="n">
        <v>5</v>
      </c>
      <c r="T22" s="36" t="n">
        <v>1017</v>
      </c>
      <c r="U22" s="34" t="n">
        <v>68</v>
      </c>
      <c r="V22" s="41" t="n">
        <f aca="false">(P22*100000)/J22</f>
        <v>33.4060484767623</v>
      </c>
      <c r="W22" s="42" t="n">
        <f aca="false">Q22/P22</f>
        <v>0.398902993469882</v>
      </c>
      <c r="X22" s="43" t="n">
        <f aca="false">Q22/P22</f>
        <v>0.398902993469882</v>
      </c>
      <c r="Y22" s="43" t="n">
        <f aca="false">R22/O22</f>
        <v>0.12020160435146</v>
      </c>
      <c r="Z22" s="44" t="n">
        <f aca="false">ROUND(X22*'[1]Part-I'!P21,5)</f>
        <v>0.9318</v>
      </c>
      <c r="AA22" s="44" t="n">
        <f aca="false">ROUND(Y22*'[1]Part-I'!O21,5)</f>
        <v>0.03764</v>
      </c>
      <c r="AB22" s="44" t="n">
        <v>124.177560198484</v>
      </c>
      <c r="AV22" s="45"/>
      <c r="AW22" s="45"/>
      <c r="AX22" s="45"/>
    </row>
    <row r="23" s="44" customFormat="true" ht="26.25" hidden="false" customHeight="true" outlineLevel="0" collapsed="false">
      <c r="A23" s="55" t="n">
        <v>11</v>
      </c>
      <c r="B23" s="31" t="s">
        <v>50</v>
      </c>
      <c r="C23" s="46" t="n">
        <v>25551</v>
      </c>
      <c r="D23" s="32" t="n">
        <v>3979</v>
      </c>
      <c r="E23" s="32" t="n">
        <v>14866</v>
      </c>
      <c r="F23" s="32" t="n">
        <v>6668</v>
      </c>
      <c r="G23" s="33" t="n">
        <f aca="false">SUM(D23:F23)</f>
        <v>25513</v>
      </c>
      <c r="H23" s="34" t="n">
        <v>8360</v>
      </c>
      <c r="I23" s="35"/>
      <c r="J23" s="36" t="n">
        <v>7608</v>
      </c>
      <c r="K23" s="34" t="n">
        <v>281</v>
      </c>
      <c r="L23" s="37"/>
      <c r="M23" s="38" t="n">
        <v>0.18573</v>
      </c>
      <c r="N23" s="38" t="n">
        <v>0.70036</v>
      </c>
      <c r="O23" s="38" t="n">
        <v>0.40852</v>
      </c>
      <c r="P23" s="39" t="n">
        <f aca="false">SUM(M23:O23)</f>
        <v>1.29461</v>
      </c>
      <c r="Q23" s="40" t="n">
        <v>0.519529759664484</v>
      </c>
      <c r="R23" s="40" t="n">
        <v>0.08007</v>
      </c>
      <c r="S23" s="34" t="n">
        <v>0</v>
      </c>
      <c r="T23" s="36" t="n">
        <v>56</v>
      </c>
      <c r="U23" s="34" t="n">
        <v>11</v>
      </c>
      <c r="V23" s="41" t="n">
        <f aca="false">(P23*100000)/J23</f>
        <v>17.0164300736067</v>
      </c>
      <c r="W23" s="42" t="n">
        <f aca="false">Q23/P23</f>
        <v>0.401302137064045</v>
      </c>
      <c r="X23" s="43"/>
      <c r="Y23" s="43"/>
      <c r="Z23" s="44" t="n">
        <f aca="false">ROUND(X23*'[1]Part-I'!P22,5)</f>
        <v>0</v>
      </c>
      <c r="AA23" s="44" t="n">
        <f aca="false">ROUND(Y23*'[1]Part-I'!O22,5)</f>
        <v>0</v>
      </c>
      <c r="AB23" s="44" t="n">
        <v>98.4169699964999</v>
      </c>
      <c r="AV23" s="45"/>
      <c r="AW23" s="45"/>
      <c r="AX23" s="45"/>
    </row>
    <row r="24" s="44" customFormat="true" ht="26.25" hidden="false" customHeight="true" outlineLevel="0" collapsed="false">
      <c r="A24" s="55" t="n">
        <v>12</v>
      </c>
      <c r="B24" s="31" t="s">
        <v>51</v>
      </c>
      <c r="C24" s="46" t="n">
        <v>50131</v>
      </c>
      <c r="D24" s="32" t="n">
        <v>29820</v>
      </c>
      <c r="E24" s="32" t="n">
        <v>2737</v>
      </c>
      <c r="F24" s="32" t="n">
        <v>17574</v>
      </c>
      <c r="G24" s="33" t="n">
        <f aca="false">SUM(D24:F24)</f>
        <v>50131</v>
      </c>
      <c r="H24" s="34" t="n">
        <v>9966</v>
      </c>
      <c r="I24" s="35"/>
      <c r="J24" s="36" t="n">
        <v>8826</v>
      </c>
      <c r="K24" s="34" t="n">
        <v>2598</v>
      </c>
      <c r="L24" s="37"/>
      <c r="M24" s="38" t="n">
        <v>0.92757</v>
      </c>
      <c r="N24" s="38" t="n">
        <v>0.33347</v>
      </c>
      <c r="O24" s="38" t="n">
        <v>0.60948</v>
      </c>
      <c r="P24" s="39" t="n">
        <f aca="false">SUM(M24:O24)</f>
        <v>1.87052</v>
      </c>
      <c r="Q24" s="40" t="n">
        <v>0.879333533624994</v>
      </c>
      <c r="R24" s="40" t="n">
        <v>0.29007</v>
      </c>
      <c r="S24" s="34" t="n">
        <v>3</v>
      </c>
      <c r="T24" s="36" t="n">
        <v>1001</v>
      </c>
      <c r="U24" s="34" t="n">
        <v>13</v>
      </c>
      <c r="V24" s="41" t="n">
        <f aca="false">(P24*100000)/J24</f>
        <v>21.1932925447541</v>
      </c>
      <c r="W24" s="42" t="n">
        <f aca="false">Q24/P24</f>
        <v>0.470101112858988</v>
      </c>
      <c r="X24" s="43" t="n">
        <f aca="false">Q24/P24</f>
        <v>0.470101112858988</v>
      </c>
      <c r="Y24" s="43" t="n">
        <f aca="false">R24/O24</f>
        <v>0.475930301240402</v>
      </c>
      <c r="Z24" s="44" t="n">
        <f aca="false">ROUND(X24*'[1]Part-I'!P23,5)</f>
        <v>0.18135</v>
      </c>
      <c r="AA24" s="44" t="n">
        <v>0.09394</v>
      </c>
      <c r="AB24" s="44" t="n">
        <v>101.759594036336</v>
      </c>
      <c r="AF24" s="47"/>
      <c r="AI24" s="48"/>
      <c r="AV24" s="45"/>
      <c r="AW24" s="45"/>
      <c r="AX24" s="45"/>
    </row>
    <row r="25" s="44" customFormat="true" ht="26.25" hidden="false" customHeight="true" outlineLevel="0" collapsed="false">
      <c r="A25" s="55" t="n">
        <v>13</v>
      </c>
      <c r="B25" s="31" t="s">
        <v>52</v>
      </c>
      <c r="C25" s="46" t="n">
        <v>58761</v>
      </c>
      <c r="D25" s="32" t="n">
        <v>36789</v>
      </c>
      <c r="E25" s="32" t="n">
        <v>4051</v>
      </c>
      <c r="F25" s="32" t="n">
        <v>17921</v>
      </c>
      <c r="G25" s="33" t="n">
        <f aca="false">SUM(D25:F25)</f>
        <v>58761</v>
      </c>
      <c r="H25" s="34" t="n">
        <v>8162</v>
      </c>
      <c r="I25" s="35"/>
      <c r="J25" s="36" t="n">
        <v>6059</v>
      </c>
      <c r="K25" s="34" t="n">
        <v>8829</v>
      </c>
      <c r="L25" s="37"/>
      <c r="M25" s="38" t="n">
        <v>1.07391</v>
      </c>
      <c r="N25" s="38" t="n">
        <v>0.03319</v>
      </c>
      <c r="O25" s="38" t="n">
        <v>0.55486</v>
      </c>
      <c r="P25" s="39" t="n">
        <f aca="false">SUM(M25:O25)</f>
        <v>1.66196</v>
      </c>
      <c r="Q25" s="40" t="n">
        <v>0.55478</v>
      </c>
      <c r="R25" s="40" t="n">
        <v>0.16862</v>
      </c>
      <c r="S25" s="34" t="n">
        <v>0</v>
      </c>
      <c r="T25" s="36" t="n">
        <v>595</v>
      </c>
      <c r="U25" s="34" t="n">
        <v>92</v>
      </c>
      <c r="V25" s="41" t="n">
        <f aca="false">(P25*100000)/J25</f>
        <v>27.4296088463443</v>
      </c>
      <c r="W25" s="42" t="n">
        <f aca="false">Q25/P25</f>
        <v>0.333810681364172</v>
      </c>
      <c r="X25" s="43" t="n">
        <f aca="false">Q25/P25</f>
        <v>0.333810681364172</v>
      </c>
      <c r="Y25" s="43" t="n">
        <f aca="false">R25/O25</f>
        <v>0.303896478390945</v>
      </c>
      <c r="Z25" s="44" t="n">
        <f aca="false">ROUND(X25*'[1]Part-I'!P24,5)</f>
        <v>0.07199</v>
      </c>
      <c r="AA25" s="44" t="n">
        <v>0.03738</v>
      </c>
      <c r="AB25" s="44" t="n">
        <v>142.243046255042</v>
      </c>
      <c r="AV25" s="45"/>
      <c r="AW25" s="45"/>
      <c r="AX25" s="45"/>
    </row>
    <row r="26" s="65" customFormat="true" ht="26.25" hidden="false" customHeight="true" outlineLevel="0" collapsed="false">
      <c r="A26" s="56"/>
      <c r="B26" s="57" t="s">
        <v>53</v>
      </c>
      <c r="C26" s="57" t="n">
        <f aca="false">SUM(C13:C25)</f>
        <v>619523</v>
      </c>
      <c r="D26" s="57" t="n">
        <f aca="false">SUM(D13:D25)</f>
        <v>277630</v>
      </c>
      <c r="E26" s="57" t="n">
        <f aca="false">SUM(E13:E25)</f>
        <v>161586</v>
      </c>
      <c r="F26" s="57" t="n">
        <f aca="false">SUM(F13:F25)</f>
        <v>180173</v>
      </c>
      <c r="G26" s="57" t="n">
        <f aca="false">SUM(G13:G25)</f>
        <v>619389</v>
      </c>
      <c r="H26" s="57" t="n">
        <f aca="false">SUM(H13:H25)</f>
        <v>167899</v>
      </c>
      <c r="I26" s="58" t="n">
        <f aca="false">SUM(I13:I25)</f>
        <v>0</v>
      </c>
      <c r="J26" s="57" t="n">
        <f aca="false">SUM(J13:J25)</f>
        <v>151778</v>
      </c>
      <c r="K26" s="57" t="n">
        <f aca="false">SUM(K13:K25)</f>
        <v>72866</v>
      </c>
      <c r="L26" s="59" t="n">
        <f aca="false">SUM(L13:L25)</f>
        <v>0</v>
      </c>
      <c r="M26" s="60" t="n">
        <f aca="false">SUM(M13:M25)</f>
        <v>20.12836</v>
      </c>
      <c r="N26" s="60" t="n">
        <f aca="false">SUM(N13:N25)</f>
        <v>12.06887</v>
      </c>
      <c r="O26" s="60" t="n">
        <f aca="false">SUM(O13:O25)</f>
        <v>13.15603</v>
      </c>
      <c r="P26" s="60" t="n">
        <f aca="false">SUM(P13:P25)</f>
        <v>45.35326</v>
      </c>
      <c r="Q26" s="60" t="n">
        <f aca="false">SUM(Q13:Q25)</f>
        <v>18.4766553307939</v>
      </c>
      <c r="R26" s="60" t="n">
        <f aca="false">SUM(R13:R25)</f>
        <v>2.54544</v>
      </c>
      <c r="S26" s="61" t="n">
        <f aca="false">SUM(S13:S25)</f>
        <v>30</v>
      </c>
      <c r="T26" s="61" t="n">
        <f aca="false">SUM(T13:T25)</f>
        <v>14702</v>
      </c>
      <c r="U26" s="61" t="n">
        <f aca="false">SUM(U13:U25)</f>
        <v>843</v>
      </c>
      <c r="V26" s="62" t="n">
        <f aca="false">(P26*100000)/J26</f>
        <v>29.8813134973448</v>
      </c>
      <c r="W26" s="63" t="n">
        <f aca="false">Q26/P26</f>
        <v>0.407394205638004</v>
      </c>
      <c r="X26" s="64"/>
      <c r="Y26" s="64"/>
      <c r="Z26" s="64"/>
      <c r="AA26" s="64"/>
      <c r="AB26" s="64"/>
      <c r="AC26" s="44"/>
    </row>
    <row r="27" s="68" customFormat="true" ht="37.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7"/>
      <c r="P27" s="69"/>
    </row>
    <row r="28" s="70" customFormat="true" ht="15.75" hidden="false" customHeight="false" outlineLevel="0" collapsed="false">
      <c r="B28" s="71"/>
      <c r="C28" s="72"/>
      <c r="D28" s="72"/>
      <c r="E28" s="72"/>
      <c r="F28" s="72"/>
      <c r="G28" s="72"/>
      <c r="H28" s="73"/>
      <c r="I28" s="74"/>
      <c r="J28" s="75"/>
      <c r="L28" s="74"/>
      <c r="M28" s="76"/>
      <c r="N28" s="76"/>
      <c r="O28" s="76"/>
      <c r="P28" s="76"/>
      <c r="Q28" s="75"/>
      <c r="R28" s="77"/>
      <c r="T28" s="75"/>
      <c r="V28" s="78"/>
      <c r="W28" s="79"/>
      <c r="X28" s="80"/>
      <c r="Y28" s="80"/>
      <c r="Z28" s="80"/>
      <c r="AA28" s="80"/>
      <c r="AB28" s="80"/>
    </row>
    <row r="29" customFormat="false" ht="13.5" hidden="false" customHeight="true" outlineLevel="0" collapsed="false">
      <c r="C29" s="81"/>
      <c r="D29" s="81"/>
      <c r="E29" s="81"/>
      <c r="F29" s="81"/>
      <c r="G29" s="81"/>
      <c r="H29" s="82"/>
      <c r="J29" s="83"/>
      <c r="M29" s="84"/>
      <c r="N29" s="84"/>
      <c r="O29" s="84"/>
      <c r="P29" s="85"/>
      <c r="Q29" s="86"/>
      <c r="R29" s="86"/>
      <c r="V29" s="78"/>
      <c r="W29" s="87"/>
      <c r="X29" s="47"/>
      <c r="Y29" s="47"/>
      <c r="Z29" s="47"/>
      <c r="AA29" s="47"/>
      <c r="AB29" s="47"/>
    </row>
    <row r="30" customFormat="false" ht="16.5" hidden="false" customHeight="false" outlineLevel="0" collapsed="false">
      <c r="C30" s="81"/>
      <c r="D30" s="81"/>
      <c r="E30" s="81"/>
      <c r="F30" s="81"/>
      <c r="G30" s="81"/>
      <c r="J30" s="83"/>
      <c r="L30" s="88"/>
      <c r="P30" s="83"/>
      <c r="Q30" s="83"/>
      <c r="R30" s="83"/>
      <c r="V30" s="78"/>
      <c r="W30" s="87"/>
      <c r="X30" s="47"/>
      <c r="Y30" s="47"/>
      <c r="Z30" s="47"/>
      <c r="AA30" s="47"/>
      <c r="AB30" s="47"/>
    </row>
    <row r="31" customFormat="false" ht="14.25" hidden="false" customHeight="true" outlineLevel="0" collapsed="false">
      <c r="C31" s="81"/>
      <c r="D31" s="81"/>
      <c r="E31" s="81"/>
      <c r="F31" s="81"/>
      <c r="G31" s="81"/>
      <c r="L31" s="88"/>
      <c r="M31" s="89"/>
      <c r="N31" s="89"/>
      <c r="O31" s="89"/>
      <c r="Q31" s="90" t="s">
        <v>54</v>
      </c>
      <c r="R31" s="90"/>
      <c r="T31" s="1" t="s">
        <v>55</v>
      </c>
    </row>
    <row r="32" customFormat="false" ht="16.5" hidden="false" customHeight="false" outlineLevel="0" collapsed="false">
      <c r="M32" s="86"/>
      <c r="N32" s="86"/>
      <c r="O32" s="86"/>
      <c r="Q32" s="91" t="s">
        <v>56</v>
      </c>
      <c r="R32" s="91"/>
    </row>
    <row r="33" customFormat="false" ht="16.5" hidden="false" customHeight="false" outlineLevel="0" collapsed="false">
      <c r="M33" s="92"/>
      <c r="Q33" s="91" t="s">
        <v>57</v>
      </c>
      <c r="R33" s="91"/>
    </row>
    <row r="34" customFormat="false" ht="16.5" hidden="false" customHeight="false" outlineLevel="0" collapsed="false">
      <c r="Q34" s="93" t="s">
        <v>58</v>
      </c>
      <c r="R34" s="93"/>
    </row>
    <row r="35" customFormat="false" ht="16.5" hidden="false" customHeight="false" outlineLevel="0" collapsed="false">
      <c r="Q35" s="91" t="s">
        <v>59</v>
      </c>
      <c r="R35" s="91"/>
    </row>
  </sheetData>
  <mergeCells count="32">
    <mergeCell ref="P1:S1"/>
    <mergeCell ref="A2:U2"/>
    <mergeCell ref="A4:U4"/>
    <mergeCell ref="A6:U6"/>
    <mergeCell ref="T7:U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0:V11"/>
    <mergeCell ref="W10:W11"/>
  </mergeCells>
  <conditionalFormatting sqref="W28:AB30 W13:Y26 Z26:AB26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Y30" activeCellId="0" sqref="Y30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94" width="8.37"/>
    <col collapsed="false" customWidth="true" hidden="false" outlineLevel="0" max="5" min="5" style="6" width="9.86"/>
    <col collapsed="false" customWidth="true" hidden="false" outlineLevel="0" max="6" min="6" style="6" width="9.61"/>
    <col collapsed="false" customWidth="true" hidden="false" outlineLevel="0" max="7" min="7" style="6" width="8.87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2.87"/>
    <col collapsed="false" customWidth="true" hidden="false" outlineLevel="0" max="12" min="12" style="6" width="12.37"/>
    <col collapsed="false" customWidth="true" hidden="false" outlineLevel="0" max="13" min="13" style="6" width="12.74"/>
    <col collapsed="false" customWidth="true" hidden="false" outlineLevel="0" max="14" min="14" style="6" width="12.99"/>
    <col collapsed="false" customWidth="true" hidden="false" outlineLevel="0" max="15" min="15" style="6" width="12.24"/>
    <col collapsed="false" customWidth="true" hidden="false" outlineLevel="0" max="16" min="16" style="6" width="13.37"/>
    <col collapsed="false" customWidth="true" hidden="true" outlineLevel="0" max="17" min="17" style="6" width="14.61"/>
    <col collapsed="false" customWidth="true" hidden="true" outlineLevel="0" max="20" min="18" style="6" width="12.74"/>
    <col collapsed="false" customWidth="true" hidden="true" outlineLevel="0" max="21" min="21" style="6" width="11.99"/>
    <col collapsed="false" customWidth="false" hidden="true" outlineLevel="0" max="24" min="22" style="6" width="9.12"/>
    <col collapsed="false" customWidth="true" hidden="false" outlineLevel="0" max="25" min="25" style="6" width="11.12"/>
    <col collapsed="false" customWidth="false" hidden="false" outlineLevel="0" max="26" min="26" style="6" width="9.12"/>
    <col collapsed="false" customWidth="true" hidden="false" outlineLevel="0" max="27" min="27" style="6" width="10.86"/>
    <col collapsed="false" customWidth="false" hidden="false" outlineLevel="0" max="257" min="28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95" t="s">
        <v>60</v>
      </c>
      <c r="O1" s="95"/>
      <c r="P1" s="95"/>
      <c r="Q1" s="96"/>
    </row>
    <row r="2" customFormat="false" ht="31.5" hidden="false" customHeight="tru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9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20.25" hidden="false" customHeight="true" outlineLevel="0" collapsed="false">
      <c r="A6" s="100" t="s">
        <v>61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1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03" customFormat="true" ht="15.75" hidden="false" customHeight="false" outlineLevel="0" collapsed="false">
      <c r="A8" s="102" t="s">
        <v>62</v>
      </c>
      <c r="C8" s="104"/>
      <c r="D8" s="105"/>
      <c r="E8" s="104"/>
      <c r="F8" s="104"/>
      <c r="G8" s="104"/>
      <c r="H8" s="104"/>
      <c r="I8" s="104"/>
      <c r="J8" s="104"/>
      <c r="K8" s="104"/>
      <c r="L8" s="106"/>
      <c r="M8" s="104"/>
      <c r="N8" s="104"/>
      <c r="O8" s="104"/>
      <c r="P8" s="107" t="s">
        <v>63</v>
      </c>
      <c r="Q8" s="107"/>
    </row>
    <row r="9" s="113" customFormat="true" ht="58.5" hidden="false" customHeight="true" outlineLevel="0" collapsed="false">
      <c r="A9" s="108" t="s">
        <v>9</v>
      </c>
      <c r="B9" s="108" t="s">
        <v>64</v>
      </c>
      <c r="C9" s="108" t="s">
        <v>65</v>
      </c>
      <c r="D9" s="108" t="s">
        <v>66</v>
      </c>
      <c r="E9" s="108"/>
      <c r="F9" s="109" t="s">
        <v>67</v>
      </c>
      <c r="G9" s="109"/>
      <c r="H9" s="108" t="s">
        <v>68</v>
      </c>
      <c r="I9" s="108" t="s">
        <v>69</v>
      </c>
      <c r="J9" s="110" t="s">
        <v>70</v>
      </c>
      <c r="K9" s="111" t="s">
        <v>71</v>
      </c>
      <c r="L9" s="111"/>
      <c r="M9" s="111"/>
      <c r="N9" s="111"/>
      <c r="O9" s="111"/>
      <c r="P9" s="111"/>
      <c r="Q9" s="112"/>
    </row>
    <row r="10" s="113" customFormat="true" ht="46.5" hidden="false" customHeight="true" outlineLevel="0" collapsed="false">
      <c r="A10" s="108"/>
      <c r="B10" s="108"/>
      <c r="C10" s="108"/>
      <c r="D10" s="114" t="s">
        <v>72</v>
      </c>
      <c r="E10" s="114" t="s">
        <v>73</v>
      </c>
      <c r="F10" s="114" t="s">
        <v>72</v>
      </c>
      <c r="G10" s="114" t="s">
        <v>73</v>
      </c>
      <c r="H10" s="108"/>
      <c r="I10" s="108"/>
      <c r="J10" s="110"/>
      <c r="K10" s="108" t="s">
        <v>74</v>
      </c>
      <c r="L10" s="108" t="s">
        <v>75</v>
      </c>
      <c r="M10" s="108" t="s">
        <v>76</v>
      </c>
      <c r="N10" s="108" t="s">
        <v>77</v>
      </c>
      <c r="O10" s="108"/>
      <c r="P10" s="108" t="s">
        <v>78</v>
      </c>
      <c r="Q10" s="115" t="s">
        <v>79</v>
      </c>
      <c r="R10" s="115"/>
      <c r="S10" s="115" t="s">
        <v>80</v>
      </c>
      <c r="T10" s="115" t="s">
        <v>81</v>
      </c>
      <c r="U10" s="115" t="s">
        <v>79</v>
      </c>
      <c r="V10" s="115" t="s">
        <v>79</v>
      </c>
      <c r="W10" s="115" t="s">
        <v>79</v>
      </c>
    </row>
    <row r="11" s="113" customFormat="true" ht="26.25" hidden="false" customHeight="true" outlineLevel="0" collapsed="false">
      <c r="A11" s="108"/>
      <c r="B11" s="108"/>
      <c r="C11" s="108"/>
      <c r="D11" s="114"/>
      <c r="E11" s="114"/>
      <c r="F11" s="114"/>
      <c r="G11" s="114"/>
      <c r="H11" s="108"/>
      <c r="I11" s="108"/>
      <c r="J11" s="110"/>
      <c r="K11" s="108"/>
      <c r="L11" s="108"/>
      <c r="M11" s="108"/>
      <c r="N11" s="108" t="s">
        <v>82</v>
      </c>
      <c r="O11" s="108" t="s">
        <v>83</v>
      </c>
      <c r="P11" s="108"/>
      <c r="Q11" s="115"/>
      <c r="R11" s="115"/>
      <c r="S11" s="115"/>
      <c r="T11" s="115"/>
      <c r="U11" s="115"/>
      <c r="V11" s="115"/>
      <c r="W11" s="115"/>
    </row>
    <row r="12" s="103" customFormat="true" ht="12.75" hidden="false" customHeight="true" outlineLevel="0" collapsed="false">
      <c r="A12" s="116"/>
      <c r="B12" s="117" t="n">
        <v>1</v>
      </c>
      <c r="C12" s="118" t="n">
        <v>2</v>
      </c>
      <c r="D12" s="117" t="n">
        <v>3</v>
      </c>
      <c r="E12" s="118" t="n">
        <v>4</v>
      </c>
      <c r="F12" s="117" t="n">
        <v>5</v>
      </c>
      <c r="G12" s="118" t="n">
        <v>6</v>
      </c>
      <c r="H12" s="117" t="n">
        <v>7</v>
      </c>
      <c r="I12" s="118" t="n">
        <v>8</v>
      </c>
      <c r="J12" s="119" t="n">
        <v>9</v>
      </c>
      <c r="K12" s="118" t="n">
        <v>10</v>
      </c>
      <c r="L12" s="117" t="n">
        <v>11</v>
      </c>
      <c r="M12" s="118" t="n">
        <v>12</v>
      </c>
      <c r="N12" s="117" t="n">
        <v>13</v>
      </c>
      <c r="O12" s="118" t="n">
        <v>14</v>
      </c>
      <c r="P12" s="117" t="n">
        <v>15</v>
      </c>
      <c r="Q12" s="115"/>
      <c r="R12" s="115"/>
      <c r="S12" s="115"/>
      <c r="T12" s="115"/>
      <c r="U12" s="115"/>
      <c r="V12" s="115"/>
      <c r="W12" s="115"/>
    </row>
    <row r="13" s="103" customFormat="true" ht="21.75" hidden="false" customHeight="true" outlineLevel="0" collapsed="false">
      <c r="A13" s="120" t="n">
        <v>1</v>
      </c>
      <c r="B13" s="121" t="s">
        <v>40</v>
      </c>
      <c r="C13" s="122" t="n">
        <v>55.1041956999999</v>
      </c>
      <c r="D13" s="123"/>
      <c r="E13" s="123"/>
      <c r="F13" s="124" t="n">
        <v>439.31072</v>
      </c>
      <c r="G13" s="124"/>
      <c r="H13" s="122"/>
      <c r="I13" s="122" t="n">
        <f aca="false">SUM(C13:H13)</f>
        <v>494.4149157</v>
      </c>
      <c r="J13" s="125"/>
      <c r="K13" s="126" t="n">
        <v>288.41617</v>
      </c>
      <c r="L13" s="126" t="n">
        <v>12.64937</v>
      </c>
      <c r="M13" s="126" t="n">
        <v>91.63159</v>
      </c>
      <c r="N13" s="126" t="n">
        <v>39.17331</v>
      </c>
      <c r="O13" s="126" t="n">
        <v>6.17113</v>
      </c>
      <c r="P13" s="127" t="n">
        <f aca="false">SUM(K13:O13)</f>
        <v>438.04157</v>
      </c>
      <c r="Q13" s="127" t="n">
        <f aca="false">I13-P13</f>
        <v>56.3733456999999</v>
      </c>
      <c r="R13" s="128" t="n">
        <f aca="false">K13/'Part-I'!P13</f>
        <v>111.825621520185</v>
      </c>
      <c r="S13" s="128" t="n">
        <v>274.403636</v>
      </c>
      <c r="T13" s="129" t="n">
        <f aca="false">P13-S13</f>
        <v>163.637934</v>
      </c>
      <c r="U13" s="103" t="n">
        <v>61.85</v>
      </c>
      <c r="V13" s="130"/>
      <c r="W13" s="130" t="n">
        <f aca="false">P13-'[2]Part-II'!P13</f>
        <v>25.13991</v>
      </c>
      <c r="X13" s="130" t="n">
        <f aca="false">M13-'[2]Part-II'!M13</f>
        <v>43.5776</v>
      </c>
      <c r="Y13" s="130" t="n">
        <v>438.041566</v>
      </c>
      <c r="Z13" s="130" t="n">
        <f aca="false">Y13-P13</f>
        <v>-4.00000004674439E-006</v>
      </c>
      <c r="AA13" s="130" t="n">
        <v>438.041566</v>
      </c>
      <c r="AB13" s="130" t="n">
        <f aca="false">Y13-AA13</f>
        <v>0</v>
      </c>
      <c r="AC13" s="130" t="n">
        <f aca="false">K13/$P13</f>
        <v>0.658421916440488</v>
      </c>
      <c r="AD13" s="130" t="n">
        <f aca="false">L13/$P13</f>
        <v>0.0288770994953744</v>
      </c>
      <c r="AE13" s="130" t="n">
        <f aca="false">M13/$P13</f>
        <v>0.209184689937076</v>
      </c>
      <c r="AF13" s="130" t="n">
        <f aca="false">N13/$P13</f>
        <v>0.0894282933010216</v>
      </c>
      <c r="AG13" s="130" t="n">
        <f aca="false">O13/$P13</f>
        <v>0.0140880008260403</v>
      </c>
      <c r="AH13" s="103" t="n">
        <f aca="false">ROUND($Y13*AC13,5)</f>
        <v>288.41617</v>
      </c>
      <c r="AI13" s="103" t="n">
        <f aca="false">ROUND($Y13*AD13,5)</f>
        <v>12.64937</v>
      </c>
      <c r="AJ13" s="103" t="n">
        <f aca="false">ROUND($Y13*AE13,5)</f>
        <v>91.63159</v>
      </c>
      <c r="AK13" s="103" t="n">
        <f aca="false">ROUND($Y13*AF13,5)</f>
        <v>39.17331</v>
      </c>
      <c r="AL13" s="103" t="n">
        <f aca="false">ROUND($Y13*AG13,5)</f>
        <v>6.17113</v>
      </c>
      <c r="AM13" s="131" t="n">
        <f aca="false">SUM(AH13:AL13)</f>
        <v>438.04157</v>
      </c>
      <c r="AN13" s="130"/>
    </row>
    <row r="14" s="103" customFormat="true" ht="21.75" hidden="false" customHeight="true" outlineLevel="0" collapsed="false">
      <c r="A14" s="132" t="n">
        <v>2</v>
      </c>
      <c r="B14" s="133" t="s">
        <v>41</v>
      </c>
      <c r="C14" s="123" t="n">
        <v>27.142574</v>
      </c>
      <c r="D14" s="123"/>
      <c r="E14" s="123"/>
      <c r="F14" s="124" t="n">
        <v>467.13243</v>
      </c>
      <c r="G14" s="124"/>
      <c r="H14" s="123"/>
      <c r="I14" s="122" t="n">
        <f aca="false">SUM(C14:H14)</f>
        <v>494.275004</v>
      </c>
      <c r="J14" s="125"/>
      <c r="K14" s="134" t="n">
        <v>337.87675</v>
      </c>
      <c r="L14" s="134" t="n">
        <v>6.35465</v>
      </c>
      <c r="M14" s="134" t="n">
        <v>100.31323</v>
      </c>
      <c r="N14" s="134" t="n">
        <v>12.59164</v>
      </c>
      <c r="O14" s="134" t="n">
        <v>0.14947</v>
      </c>
      <c r="P14" s="127" t="n">
        <f aca="false">SUM(K14:O14)</f>
        <v>457.28574</v>
      </c>
      <c r="Q14" s="127" t="n">
        <f aca="false">I14-P14</f>
        <v>36.989264</v>
      </c>
      <c r="R14" s="128" t="n">
        <f aca="false">K14/'Part-I'!P14</f>
        <v>121.146199354607</v>
      </c>
      <c r="S14" s="128" t="n">
        <v>304.41071</v>
      </c>
      <c r="T14" s="129" t="n">
        <f aca="false">P14-S14</f>
        <v>152.87503</v>
      </c>
      <c r="U14" s="103" t="n">
        <v>36.85775</v>
      </c>
      <c r="V14" s="130"/>
      <c r="W14" s="130" t="n">
        <f aca="false">P14-'[2]Part-II'!P14</f>
        <v>-141.45222</v>
      </c>
      <c r="X14" s="130" t="n">
        <f aca="false">M14-'[2]Part-II'!M14</f>
        <v>-37.43548</v>
      </c>
      <c r="Y14" s="130" t="n">
        <f aca="false">P14+12.6897</f>
        <v>469.97544</v>
      </c>
      <c r="Z14" s="130" t="n">
        <f aca="false">Y14-P14</f>
        <v>12.6897</v>
      </c>
      <c r="AA14" s="130" t="n">
        <v>392.23205</v>
      </c>
      <c r="AB14" s="130" t="n">
        <f aca="false">Y14-AA14</f>
        <v>77.74339</v>
      </c>
      <c r="AC14" s="130" t="n">
        <f aca="false">K14/P14</f>
        <v>0.738874450797438</v>
      </c>
      <c r="AD14" s="130" t="n">
        <f aca="false">L14/$P14</f>
        <v>0.0138964534516209</v>
      </c>
      <c r="AE14" s="130" t="n">
        <f aca="false">M14/$P14</f>
        <v>0.219366626214935</v>
      </c>
      <c r="AF14" s="130" t="n">
        <f aca="false">N14/$P14</f>
        <v>0.027535606074224</v>
      </c>
      <c r="AG14" s="130" t="n">
        <f aca="false">O14/$P14</f>
        <v>0.000326863461782123</v>
      </c>
      <c r="AH14" s="103" t="n">
        <f aca="false">ROUND($Y14*AC14,5)</f>
        <v>347.25285</v>
      </c>
      <c r="AI14" s="103" t="n">
        <f aca="false">ROUND($Y14*AD14,5)</f>
        <v>6.53099</v>
      </c>
      <c r="AJ14" s="103" t="n">
        <f aca="false">ROUND($Y14*AE14,5)</f>
        <v>103.09693</v>
      </c>
      <c r="AK14" s="103" t="n">
        <f aca="false">ROUND($Y14*AF14,5)</f>
        <v>12.94106</v>
      </c>
      <c r="AL14" s="103" t="n">
        <f aca="false">ROUND($Y14*AG14,5)</f>
        <v>0.15362</v>
      </c>
      <c r="AM14" s="131" t="n">
        <f aca="false">SUM(AH14:AL14)</f>
        <v>469.97545</v>
      </c>
      <c r="AN14" s="130"/>
    </row>
    <row r="15" s="103" customFormat="true" ht="21.75" hidden="false" customHeight="true" outlineLevel="0" collapsed="false">
      <c r="A15" s="120" t="n">
        <v>3</v>
      </c>
      <c r="B15" s="121" t="s">
        <v>42</v>
      </c>
      <c r="C15" s="122" t="n">
        <v>55.2121491</v>
      </c>
      <c r="D15" s="123"/>
      <c r="E15" s="123"/>
      <c r="F15" s="124" t="n">
        <v>1280.93529</v>
      </c>
      <c r="G15" s="124"/>
      <c r="H15" s="122"/>
      <c r="I15" s="122" t="n">
        <f aca="false">SUM(C15:H15)</f>
        <v>1336.1474391</v>
      </c>
      <c r="J15" s="125"/>
      <c r="K15" s="126" t="n">
        <v>861.03397</v>
      </c>
      <c r="L15" s="126" t="n">
        <v>69.9371</v>
      </c>
      <c r="M15" s="126" t="n">
        <v>342.24024</v>
      </c>
      <c r="N15" s="126" t="n">
        <v>14.87996</v>
      </c>
      <c r="O15" s="126" t="n">
        <v>25.15304</v>
      </c>
      <c r="P15" s="127" t="n">
        <f aca="false">SUM(K15:O15)</f>
        <v>1313.24431</v>
      </c>
      <c r="Q15" s="127" t="n">
        <f aca="false">I15-P15</f>
        <v>22.9031290999999</v>
      </c>
      <c r="R15" s="128" t="n">
        <f aca="false">K15/'Part-I'!P15</f>
        <v>101.60496110017</v>
      </c>
      <c r="S15" s="128" t="n">
        <v>959.12689</v>
      </c>
      <c r="T15" s="129" t="n">
        <f aca="false">P15-S15</f>
        <v>354.11742</v>
      </c>
      <c r="U15" s="103" t="n">
        <v>166.16732</v>
      </c>
      <c r="V15" s="130"/>
      <c r="W15" s="130" t="n">
        <f aca="false">P15-'[2]Part-II'!P15</f>
        <v>463.7977</v>
      </c>
      <c r="X15" s="130" t="n">
        <f aca="false">M15-'[2]Part-II'!M15</f>
        <v>169.5944</v>
      </c>
      <c r="Y15" s="130" t="n">
        <f aca="false">P15+34.11364</f>
        <v>1347.35795</v>
      </c>
      <c r="Z15" s="130" t="n">
        <f aca="false">Y15-P15</f>
        <v>34.11364</v>
      </c>
      <c r="AA15" s="130" t="n">
        <v>1278.7301</v>
      </c>
      <c r="AB15" s="130" t="n">
        <f aca="false">Y15-AA15</f>
        <v>68.6278499999999</v>
      </c>
      <c r="AC15" s="130" t="n">
        <f aca="false">K15/P15</f>
        <v>0.655654064855609</v>
      </c>
      <c r="AD15" s="130" t="n">
        <f aca="false">L15/$P15</f>
        <v>0.0532552088499055</v>
      </c>
      <c r="AE15" s="130" t="n">
        <f aca="false">M15/$P15</f>
        <v>0.260606680260431</v>
      </c>
      <c r="AF15" s="130" t="n">
        <f aca="false">N15/$P15</f>
        <v>0.0113306868239924</v>
      </c>
      <c r="AG15" s="130" t="n">
        <f aca="false">O15/$P15</f>
        <v>0.019153359210062</v>
      </c>
      <c r="AH15" s="103" t="n">
        <f aca="false">ROUND($Y15*AC15,5)</f>
        <v>883.40072</v>
      </c>
      <c r="AI15" s="103" t="n">
        <f aca="false">ROUND($Y15*AD15,5)</f>
        <v>71.75383</v>
      </c>
      <c r="AJ15" s="103" t="n">
        <f aca="false">ROUND($Y15*AE15,5)</f>
        <v>351.13048</v>
      </c>
      <c r="AK15" s="103" t="n">
        <f aca="false">ROUND($Y15*AF15,5)</f>
        <v>15.26649</v>
      </c>
      <c r="AL15" s="103" t="n">
        <f aca="false">ROUND($Y15*AG15,5)</f>
        <v>25.80643</v>
      </c>
      <c r="AM15" s="131" t="n">
        <f aca="false">SUM(AH15:AL15)</f>
        <v>1347.35795</v>
      </c>
      <c r="AN15" s="130"/>
    </row>
    <row r="16" s="103" customFormat="true" ht="21.75" hidden="false" customHeight="true" outlineLevel="0" collapsed="false">
      <c r="A16" s="120" t="n">
        <v>4</v>
      </c>
      <c r="B16" s="121" t="s">
        <v>43</v>
      </c>
      <c r="C16" s="122" t="n">
        <v>68.1980880000001</v>
      </c>
      <c r="D16" s="123"/>
      <c r="E16" s="123"/>
      <c r="F16" s="124" t="n">
        <v>469.04671</v>
      </c>
      <c r="G16" s="124"/>
      <c r="H16" s="122"/>
      <c r="I16" s="122" t="n">
        <f aca="false">SUM(C16:H16)</f>
        <v>537.244798</v>
      </c>
      <c r="J16" s="125"/>
      <c r="K16" s="126" t="n">
        <v>356.54137</v>
      </c>
      <c r="L16" s="126" t="n">
        <v>17.89113</v>
      </c>
      <c r="M16" s="126" t="n">
        <v>112.74322</v>
      </c>
      <c r="N16" s="126" t="n">
        <v>3.8912</v>
      </c>
      <c r="O16" s="126" t="n">
        <v>6.25295</v>
      </c>
      <c r="P16" s="127" t="n">
        <f aca="false">SUM(K16:O16)</f>
        <v>497.31987</v>
      </c>
      <c r="Q16" s="127" t="n">
        <f aca="false">I16-P16</f>
        <v>39.9249280000001</v>
      </c>
      <c r="R16" s="128" t="n">
        <f aca="false">K16/'Part-I'!P16</f>
        <v>110.588725911359</v>
      </c>
      <c r="S16" s="128" t="n">
        <v>292.43391</v>
      </c>
      <c r="T16" s="129" t="n">
        <f aca="false">P16-S16</f>
        <v>204.88596</v>
      </c>
      <c r="U16" s="103" t="n">
        <v>44.84509</v>
      </c>
      <c r="V16" s="130"/>
      <c r="W16" s="130" t="n">
        <f aca="false">P16-'[2]Part-II'!P16</f>
        <v>177.21246</v>
      </c>
      <c r="X16" s="130" t="n">
        <f aca="false">M16-'[2]Part-II'!M16</f>
        <v>50.72602</v>
      </c>
      <c r="Y16" s="130" t="n">
        <f aca="false">P16+42.15524</f>
        <v>539.47511</v>
      </c>
      <c r="Z16" s="130" t="n">
        <f aca="false">Y16-P16</f>
        <v>42.15524</v>
      </c>
      <c r="AA16" s="130" t="n">
        <v>423.00939</v>
      </c>
      <c r="AB16" s="130" t="n">
        <f aca="false">Y16-AA16</f>
        <v>116.46572</v>
      </c>
      <c r="AC16" s="130" t="n">
        <f aca="false">K16/P16</f>
        <v>0.716925647873269</v>
      </c>
      <c r="AD16" s="130" t="n">
        <f aca="false">L16/$P16</f>
        <v>0.0359750958673741</v>
      </c>
      <c r="AE16" s="130" t="n">
        <f aca="false">M16/$P16</f>
        <v>0.226701619623604</v>
      </c>
      <c r="AF16" s="130" t="n">
        <f aca="false">N16/$P16</f>
        <v>0.00782434049940534</v>
      </c>
      <c r="AG16" s="130" t="n">
        <f aca="false">O16/$P16</f>
        <v>0.0125732961363478</v>
      </c>
      <c r="AH16" s="103" t="n">
        <f aca="false">ROUND($Y16*AC16,5)</f>
        <v>386.76354</v>
      </c>
      <c r="AI16" s="103" t="n">
        <f aca="false">ROUND($Y16*AD16,5)</f>
        <v>19.40767</v>
      </c>
      <c r="AJ16" s="103" t="n">
        <f aca="false">ROUND($Y16*AE16,5)</f>
        <v>122.29988</v>
      </c>
      <c r="AK16" s="103" t="n">
        <f aca="false">ROUND($Y16*AF16,5)</f>
        <v>4.22104</v>
      </c>
      <c r="AL16" s="103" t="n">
        <f aca="false">ROUND($Y16*AG16,5)</f>
        <v>6.78298</v>
      </c>
      <c r="AM16" s="131" t="n">
        <f aca="false">SUM(AH16:AL16)</f>
        <v>539.47511</v>
      </c>
      <c r="AN16" s="130"/>
    </row>
    <row r="17" s="103" customFormat="true" ht="21.75" hidden="false" customHeight="true" outlineLevel="0" collapsed="false">
      <c r="A17" s="120" t="n">
        <v>5</v>
      </c>
      <c r="B17" s="121" t="s">
        <v>44</v>
      </c>
      <c r="C17" s="122" t="n">
        <v>43.4726286</v>
      </c>
      <c r="D17" s="123"/>
      <c r="E17" s="123"/>
      <c r="F17" s="124" t="n">
        <v>462.96636</v>
      </c>
      <c r="G17" s="124"/>
      <c r="H17" s="122"/>
      <c r="I17" s="122" t="n">
        <f aca="false">SUM(C17:H17)</f>
        <v>506.4389886</v>
      </c>
      <c r="J17" s="125"/>
      <c r="K17" s="126" t="n">
        <v>339.72137</v>
      </c>
      <c r="L17" s="126" t="n">
        <v>18.42912</v>
      </c>
      <c r="M17" s="126" t="n">
        <v>101.88044</v>
      </c>
      <c r="N17" s="126" t="n">
        <v>19.42872</v>
      </c>
      <c r="O17" s="126" t="n">
        <v>7.77565</v>
      </c>
      <c r="P17" s="127" t="n">
        <f aca="false">SUM(K17:O17)</f>
        <v>487.2353</v>
      </c>
      <c r="Q17" s="127" t="n">
        <f aca="false">I17-P17</f>
        <v>19.2036886</v>
      </c>
      <c r="R17" s="128" t="n">
        <f aca="false">K17/'Part-I'!P17</f>
        <v>102.830574810061</v>
      </c>
      <c r="S17" s="128" t="n">
        <v>214.06911</v>
      </c>
      <c r="T17" s="129" t="n">
        <f aca="false">P17-S17</f>
        <v>273.16619</v>
      </c>
      <c r="U17" s="103" t="n">
        <v>90.2812</v>
      </c>
      <c r="V17" s="130" t="n">
        <v>4.31379</v>
      </c>
      <c r="W17" s="135" t="n">
        <f aca="false">P17-'[2]Part-II'!P17</f>
        <v>-104.24417</v>
      </c>
      <c r="X17" s="130" t="n">
        <f aca="false">M17-'[2]Part-II'!M17</f>
        <v>-57.23859</v>
      </c>
      <c r="Y17" s="130" t="n">
        <f aca="false">466.2353+21</f>
        <v>487.2353</v>
      </c>
      <c r="Z17" s="130" t="n">
        <f aca="false">Y17-P17</f>
        <v>0</v>
      </c>
      <c r="AA17" s="130" t="n">
        <v>466.2353</v>
      </c>
      <c r="AB17" s="130" t="n">
        <f aca="false">Y17-AA17</f>
        <v>21</v>
      </c>
      <c r="AC17" s="130" t="n">
        <f aca="false">K17/P17</f>
        <v>0.697242933752953</v>
      </c>
      <c r="AD17" s="130" t="n">
        <f aca="false">L17/$P17</f>
        <v>0.0378238604633121</v>
      </c>
      <c r="AE17" s="130" t="n">
        <f aca="false">M17/$P17</f>
        <v>0.209099053373185</v>
      </c>
      <c r="AF17" s="130" t="n">
        <f aca="false">N17/$P17</f>
        <v>0.0398754359546609</v>
      </c>
      <c r="AG17" s="130" t="n">
        <f aca="false">O17/$P17</f>
        <v>0.015958716455889</v>
      </c>
      <c r="AH17" s="103" t="n">
        <f aca="false">ROUND($Y17*AC17,5)</f>
        <v>339.72137</v>
      </c>
      <c r="AI17" s="103" t="n">
        <f aca="false">ROUND($Y17*AD17,5)</f>
        <v>18.42912</v>
      </c>
      <c r="AJ17" s="103" t="n">
        <f aca="false">ROUND($Y17*AE17,5)</f>
        <v>101.88044</v>
      </c>
      <c r="AK17" s="103" t="n">
        <f aca="false">ROUND($Y17*AF17,5)</f>
        <v>19.42872</v>
      </c>
      <c r="AL17" s="103" t="n">
        <f aca="false">ROUND($Y17*AG17,5)</f>
        <v>7.77565</v>
      </c>
      <c r="AM17" s="131" t="n">
        <f aca="false">SUM(AH17:AL17)</f>
        <v>487.2353</v>
      </c>
      <c r="AN17" s="130"/>
    </row>
    <row r="18" s="103" customFormat="true" ht="21.75" hidden="false" customHeight="true" outlineLevel="0" collapsed="false">
      <c r="A18" s="120" t="n">
        <v>6</v>
      </c>
      <c r="B18" s="121" t="s">
        <v>45</v>
      </c>
      <c r="C18" s="122" t="n">
        <v>10.6689487000001</v>
      </c>
      <c r="D18" s="123"/>
      <c r="E18" s="123"/>
      <c r="F18" s="124" t="n">
        <v>739.05938</v>
      </c>
      <c r="G18" s="124"/>
      <c r="H18" s="122"/>
      <c r="I18" s="122" t="n">
        <f aca="false">SUM(C18:H18)</f>
        <v>749.7283287</v>
      </c>
      <c r="J18" s="125"/>
      <c r="K18" s="126" t="n">
        <v>495.33407</v>
      </c>
      <c r="L18" s="126" t="n">
        <v>33.91716</v>
      </c>
      <c r="M18" s="126" t="n">
        <v>222.34206</v>
      </c>
      <c r="N18" s="126" t="n">
        <v>9.07063</v>
      </c>
      <c r="O18" s="126" t="n">
        <v>12.75452</v>
      </c>
      <c r="P18" s="127" t="n">
        <f aca="false">SUM(K18:O18)</f>
        <v>773.41844</v>
      </c>
      <c r="Q18" s="127" t="n">
        <f aca="false">I18-P18</f>
        <v>-23.6901112999999</v>
      </c>
      <c r="R18" s="128" t="n">
        <f aca="false">K18/'Part-I'!P18</f>
        <v>86.3974865694551</v>
      </c>
      <c r="S18" s="128" t="n">
        <v>530.32122</v>
      </c>
      <c r="T18" s="129" t="n">
        <f aca="false">P18-S18</f>
        <v>243.09722</v>
      </c>
      <c r="U18" s="103" t="n">
        <v>81.51</v>
      </c>
      <c r="V18" s="130"/>
      <c r="W18" s="130" t="n">
        <f aca="false">P18-'[2]Part-II'!P18</f>
        <v>141.0199</v>
      </c>
      <c r="X18" s="130" t="n">
        <f aca="false">M18-'[2]Part-II'!M18</f>
        <v>46.06148</v>
      </c>
      <c r="Y18" s="130" t="n">
        <f aca="false">748.41844+25</f>
        <v>773.41844</v>
      </c>
      <c r="Z18" s="130" t="n">
        <f aca="false">Y18-P18</f>
        <v>0</v>
      </c>
      <c r="AA18" s="130" t="n">
        <v>748.41844</v>
      </c>
      <c r="AB18" s="130" t="n">
        <f aca="false">Y18-AA18</f>
        <v>25</v>
      </c>
      <c r="AC18" s="130" t="n">
        <f aca="false">K18/P18</f>
        <v>0.640447711590637</v>
      </c>
      <c r="AD18" s="130" t="n">
        <f aca="false">L18/$P18</f>
        <v>0.043853570390693</v>
      </c>
      <c r="AE18" s="130" t="n">
        <f aca="false">M18/$P18</f>
        <v>0.287479646851968</v>
      </c>
      <c r="AF18" s="130" t="n">
        <f aca="false">N18/$P18</f>
        <v>0.011727972247468</v>
      </c>
      <c r="AG18" s="130" t="n">
        <f aca="false">O18/$P18</f>
        <v>0.0164910989192345</v>
      </c>
      <c r="AH18" s="103" t="n">
        <f aca="false">ROUND($Y18*AC18,5)</f>
        <v>495.33407</v>
      </c>
      <c r="AI18" s="103" t="n">
        <f aca="false">ROUND($Y18*AD18,5)</f>
        <v>33.91716</v>
      </c>
      <c r="AJ18" s="103" t="n">
        <f aca="false">ROUND($Y18*AE18,5)</f>
        <v>222.34206</v>
      </c>
      <c r="AK18" s="103" t="n">
        <f aca="false">ROUND($Y18*AF18,5)</f>
        <v>9.07063</v>
      </c>
      <c r="AL18" s="103" t="n">
        <f aca="false">ROUND($Y18*AG18,5)</f>
        <v>12.75452</v>
      </c>
      <c r="AM18" s="131" t="n">
        <f aca="false">SUM(AH18:AL18)</f>
        <v>773.41844</v>
      </c>
      <c r="AN18" s="130"/>
    </row>
    <row r="19" s="103" customFormat="true" ht="21.75" hidden="false" customHeight="true" outlineLevel="0" collapsed="false">
      <c r="A19" s="120" t="n">
        <v>7</v>
      </c>
      <c r="B19" s="121" t="s">
        <v>46</v>
      </c>
      <c r="C19" s="122" t="n">
        <v>21.055714</v>
      </c>
      <c r="D19" s="123"/>
      <c r="E19" s="123"/>
      <c r="F19" s="124" t="n">
        <v>522.90149</v>
      </c>
      <c r="G19" s="124"/>
      <c r="H19" s="122"/>
      <c r="I19" s="122" t="n">
        <f aca="false">SUM(C19:H19)</f>
        <v>543.957204</v>
      </c>
      <c r="J19" s="125"/>
      <c r="K19" s="126" t="n">
        <v>352.77365</v>
      </c>
      <c r="L19" s="126" t="n">
        <v>15.14036</v>
      </c>
      <c r="M19" s="126" t="n">
        <v>178.96553</v>
      </c>
      <c r="N19" s="126" t="n">
        <v>8.48961</v>
      </c>
      <c r="O19" s="126" t="n">
        <v>20.48481</v>
      </c>
      <c r="P19" s="127" t="n">
        <f aca="false">SUM(K19:O19)</f>
        <v>575.85396</v>
      </c>
      <c r="Q19" s="127" t="n">
        <f aca="false">I19-P19</f>
        <v>-31.8967560000001</v>
      </c>
      <c r="R19" s="128" t="n">
        <f aca="false">K19/'Part-I'!P19</f>
        <v>89.4540436095678</v>
      </c>
      <c r="S19" s="128" t="n">
        <v>325.64736</v>
      </c>
      <c r="T19" s="129" t="n">
        <f aca="false">P19-S19</f>
        <v>250.2066</v>
      </c>
      <c r="U19" s="103" t="n">
        <v>84.90853</v>
      </c>
      <c r="V19" s="130"/>
      <c r="W19" s="130" t="n">
        <f aca="false">P19-'[2]Part-II'!P19</f>
        <v>32.8384</v>
      </c>
      <c r="X19" s="130" t="n">
        <f aca="false">M19-'[2]Part-II'!M19</f>
        <v>47.040805</v>
      </c>
      <c r="Y19" s="130" t="n">
        <f aca="false">550.85395+25</f>
        <v>575.85395</v>
      </c>
      <c r="Z19" s="130" t="n">
        <f aca="false">Y19-P19</f>
        <v>-9.99999997475243E-006</v>
      </c>
      <c r="AA19" s="130" t="n">
        <v>550.85395</v>
      </c>
      <c r="AB19" s="130" t="n">
        <f aca="false">Y19-AA19</f>
        <v>25.0000000000001</v>
      </c>
      <c r="AC19" s="130" t="n">
        <f aca="false">K19/P19</f>
        <v>0.612609575525017</v>
      </c>
      <c r="AD19" s="130" t="n">
        <f aca="false">L19/$P19</f>
        <v>0.0262920133431053</v>
      </c>
      <c r="AE19" s="130" t="n">
        <f aca="false">M19/$P19</f>
        <v>0.310782841538504</v>
      </c>
      <c r="AF19" s="130" t="n">
        <f aca="false">N19/$P19</f>
        <v>0.0147426441245624</v>
      </c>
      <c r="AG19" s="130" t="n">
        <f aca="false">O19/$P19</f>
        <v>0.0355729254688116</v>
      </c>
      <c r="AH19" s="103" t="n">
        <f aca="false">ROUND($Y19*AC19,5)</f>
        <v>352.77364</v>
      </c>
      <c r="AI19" s="103" t="n">
        <f aca="false">ROUND($Y19*AD19,5)</f>
        <v>15.14036</v>
      </c>
      <c r="AJ19" s="103" t="n">
        <f aca="false">ROUND($Y19*AE19,5)</f>
        <v>178.96553</v>
      </c>
      <c r="AK19" s="103" t="n">
        <f aca="false">ROUND($Y19*AF19,5)</f>
        <v>8.48961</v>
      </c>
      <c r="AL19" s="103" t="n">
        <f aca="false">ROUND($Y19*AG19,5)</f>
        <v>20.48481</v>
      </c>
      <c r="AM19" s="131" t="n">
        <f aca="false">SUM(AH19:AL19)</f>
        <v>575.85395</v>
      </c>
      <c r="AN19" s="130"/>
    </row>
    <row r="20" s="103" customFormat="true" ht="21.75" hidden="false" customHeight="true" outlineLevel="0" collapsed="false">
      <c r="A20" s="120" t="n">
        <v>8</v>
      </c>
      <c r="B20" s="121" t="s">
        <v>47</v>
      </c>
      <c r="C20" s="122" t="n">
        <v>52.4402254</v>
      </c>
      <c r="D20" s="123"/>
      <c r="E20" s="123"/>
      <c r="F20" s="124" t="n">
        <v>547.10759</v>
      </c>
      <c r="G20" s="124"/>
      <c r="H20" s="122"/>
      <c r="I20" s="122" t="n">
        <f aca="false">SUM(C20:H20)</f>
        <v>599.5478154</v>
      </c>
      <c r="J20" s="125"/>
      <c r="K20" s="126" t="n">
        <v>426.79836</v>
      </c>
      <c r="L20" s="126" t="n">
        <v>25.26178</v>
      </c>
      <c r="M20" s="126" t="n">
        <v>117.99355</v>
      </c>
      <c r="N20" s="126" t="n">
        <v>2.74724</v>
      </c>
      <c r="O20" s="126" t="n">
        <v>6.28145</v>
      </c>
      <c r="P20" s="127" t="n">
        <f aca="false">SUM(K20:O20)</f>
        <v>579.08238</v>
      </c>
      <c r="Q20" s="127" t="n">
        <f aca="false">I20-P20</f>
        <v>20.4654353999999</v>
      </c>
      <c r="R20" s="128" t="n">
        <f aca="false">K20/'Part-I'!P20</f>
        <v>104.974336775101</v>
      </c>
      <c r="S20" s="128" t="n">
        <v>367.82944</v>
      </c>
      <c r="T20" s="129" t="n">
        <f aca="false">P20-S20</f>
        <v>211.25294</v>
      </c>
      <c r="U20" s="103" t="n">
        <v>95.95</v>
      </c>
      <c r="V20" s="130"/>
      <c r="W20" s="130" t="n">
        <f aca="false">P20-'[2]Part-II'!P20</f>
        <v>178.29648</v>
      </c>
      <c r="X20" s="130" t="n">
        <f aca="false">M20-'[2]Part-II'!M20</f>
        <v>22.63115</v>
      </c>
      <c r="Y20" s="130" t="n">
        <f aca="false">567.08237+12</f>
        <v>579.08237</v>
      </c>
      <c r="Z20" s="130" t="n">
        <f aca="false">Y20-P20</f>
        <v>-1.00000000884393E-005</v>
      </c>
      <c r="AA20" s="130" t="n">
        <v>567.08237</v>
      </c>
      <c r="AB20" s="130" t="n">
        <f aca="false">Y20-AA20</f>
        <v>11.9999999999999</v>
      </c>
      <c r="AC20" s="130" t="n">
        <f aca="false">K20/P20</f>
        <v>0.737025291634672</v>
      </c>
      <c r="AD20" s="130" t="n">
        <f aca="false">L20/$P20</f>
        <v>0.0436238104844426</v>
      </c>
      <c r="AE20" s="130" t="n">
        <f aca="false">M20/$P20</f>
        <v>0.203759523817665</v>
      </c>
      <c r="AF20" s="130" t="n">
        <f aca="false">N20/$P20</f>
        <v>0.00474412638837327</v>
      </c>
      <c r="AG20" s="130" t="n">
        <f aca="false">O20/$P20</f>
        <v>0.0108472476748472</v>
      </c>
      <c r="AH20" s="103" t="n">
        <f aca="false">ROUND($Y20*AC20,5)</f>
        <v>426.79835</v>
      </c>
      <c r="AI20" s="103" t="n">
        <f aca="false">ROUND($Y20*AD20,5)</f>
        <v>25.26178</v>
      </c>
      <c r="AJ20" s="103" t="n">
        <f aca="false">ROUND($Y20*AE20,5)</f>
        <v>117.99355</v>
      </c>
      <c r="AK20" s="103" t="n">
        <f aca="false">ROUND($Y20*AF20,5)</f>
        <v>2.74724</v>
      </c>
      <c r="AL20" s="103" t="n">
        <f aca="false">ROUND($Y20*AG20,5)</f>
        <v>6.28145</v>
      </c>
      <c r="AM20" s="131" t="n">
        <f aca="false">SUM(AH20:AL20)</f>
        <v>579.08237</v>
      </c>
      <c r="AN20" s="130"/>
    </row>
    <row r="21" s="103" customFormat="true" ht="21.75" hidden="false" customHeight="true" outlineLevel="0" collapsed="false">
      <c r="A21" s="120" t="n">
        <v>9</v>
      </c>
      <c r="B21" s="121" t="s">
        <v>48</v>
      </c>
      <c r="C21" s="122" t="n">
        <v>19.6376999000001</v>
      </c>
      <c r="D21" s="123"/>
      <c r="E21" s="123"/>
      <c r="F21" s="124" t="n">
        <v>251.13518</v>
      </c>
      <c r="G21" s="124"/>
      <c r="H21" s="122"/>
      <c r="I21" s="122" t="n">
        <f aca="false">SUM(C21:H21)</f>
        <v>270.7728799</v>
      </c>
      <c r="J21" s="125"/>
      <c r="K21" s="126" t="n">
        <v>194.70696</v>
      </c>
      <c r="L21" s="126" t="n">
        <v>8.25215</v>
      </c>
      <c r="M21" s="126" t="n">
        <v>30.80233</v>
      </c>
      <c r="N21" s="126" t="n">
        <v>1.7192</v>
      </c>
      <c r="O21" s="126" t="n">
        <v>3.54455</v>
      </c>
      <c r="P21" s="127" t="n">
        <f aca="false">SUM(K21:O21)</f>
        <v>239.02519</v>
      </c>
      <c r="Q21" s="127" t="n">
        <f aca="false">I21-P21</f>
        <v>31.7476899000001</v>
      </c>
      <c r="R21" s="128" t="n">
        <f aca="false">K21/'Part-I'!P21</f>
        <v>102.124212591198</v>
      </c>
      <c r="S21" s="128" t="n">
        <v>147.30016</v>
      </c>
      <c r="T21" s="129" t="n">
        <f aca="false">P21-S21</f>
        <v>91.72503</v>
      </c>
      <c r="U21" s="103" t="n">
        <v>83.854181</v>
      </c>
      <c r="V21" s="130"/>
      <c r="W21" s="130" t="n">
        <f aca="false">P21-'[2]Part-II'!P21</f>
        <v>15.64942</v>
      </c>
      <c r="X21" s="130" t="n">
        <f aca="false">M21-'[2]Part-II'!M21</f>
        <v>18.86141</v>
      </c>
      <c r="Y21" s="130" t="n">
        <f aca="false">234.02519+5</f>
        <v>239.02519</v>
      </c>
      <c r="Z21" s="130" t="n">
        <f aca="false">Y21-P21</f>
        <v>0</v>
      </c>
      <c r="AA21" s="130" t="n">
        <v>234.02519</v>
      </c>
      <c r="AB21" s="130" t="n">
        <f aca="false">Y21-AA21</f>
        <v>5.00000000000003</v>
      </c>
      <c r="AC21" s="130" t="n">
        <f aca="false">K21/P21</f>
        <v>0.814587617313472</v>
      </c>
      <c r="AD21" s="130" t="n">
        <f aca="false">L21/$P21</f>
        <v>0.0345241855053018</v>
      </c>
      <c r="AE21" s="130" t="n">
        <f aca="false">M21/$P21</f>
        <v>0.128866459639672</v>
      </c>
      <c r="AF21" s="130" t="n">
        <f aca="false">N21/$P21</f>
        <v>0.0071925473628951</v>
      </c>
      <c r="AG21" s="130" t="n">
        <f aca="false">O21/$P21</f>
        <v>0.0148291901786586</v>
      </c>
      <c r="AH21" s="103" t="n">
        <f aca="false">ROUND($Y21*AC21,5)</f>
        <v>194.70696</v>
      </c>
      <c r="AI21" s="103" t="n">
        <f aca="false">ROUND($Y21*AD21,5)</f>
        <v>8.25215</v>
      </c>
      <c r="AJ21" s="103" t="n">
        <f aca="false">ROUND($Y21*AE21,5)</f>
        <v>30.80233</v>
      </c>
      <c r="AK21" s="103" t="n">
        <f aca="false">ROUND($Y21*AF21,5)</f>
        <v>1.7192</v>
      </c>
      <c r="AL21" s="103" t="n">
        <f aca="false">ROUND($Y21*AG21,5)</f>
        <v>3.54455</v>
      </c>
      <c r="AM21" s="131" t="n">
        <f aca="false">SUM(AH21:AL21)</f>
        <v>239.02519</v>
      </c>
      <c r="AN21" s="130"/>
    </row>
    <row r="22" s="103" customFormat="true" ht="21.75" hidden="false" customHeight="true" outlineLevel="0" collapsed="false">
      <c r="A22" s="120" t="n">
        <v>10</v>
      </c>
      <c r="B22" s="121" t="s">
        <v>49</v>
      </c>
      <c r="C22" s="122" t="n">
        <v>90.7681661999999</v>
      </c>
      <c r="D22" s="123"/>
      <c r="E22" s="123"/>
      <c r="F22" s="124" t="n">
        <v>614.43123</v>
      </c>
      <c r="G22" s="124"/>
      <c r="H22" s="122"/>
      <c r="I22" s="122" t="n">
        <f aca="false">SUM(C22:H22)</f>
        <v>705.1993962</v>
      </c>
      <c r="J22" s="125"/>
      <c r="K22" s="126" t="n">
        <v>526.86408</v>
      </c>
      <c r="L22" s="126" t="n">
        <v>18.04765</v>
      </c>
      <c r="M22" s="126" t="n">
        <v>85.44436</v>
      </c>
      <c r="N22" s="126" t="n">
        <v>2.50314</v>
      </c>
      <c r="O22" s="126" t="n">
        <v>6.28578</v>
      </c>
      <c r="P22" s="127" t="n">
        <f aca="false">SUM(K22:O22)</f>
        <v>639.14501</v>
      </c>
      <c r="Q22" s="127" t="n">
        <f aca="false">I22-P22</f>
        <v>66.0543862</v>
      </c>
      <c r="R22" s="128" t="n">
        <f aca="false">K22/'Part-I'!P22</f>
        <v>116.903991958836</v>
      </c>
      <c r="S22" s="128" t="n">
        <v>266.27575</v>
      </c>
      <c r="T22" s="129" t="n">
        <f aca="false">P22-S22</f>
        <v>372.86926</v>
      </c>
      <c r="U22" s="103" t="n">
        <v>80.17362</v>
      </c>
      <c r="V22" s="130"/>
      <c r="W22" s="130" t="n">
        <f aca="false">P22-'[2]Part-II'!P22</f>
        <v>84.4107799999999</v>
      </c>
      <c r="X22" s="130" t="n">
        <f aca="false">M22-'[2]Part-II'!M22</f>
        <v>-61.65475</v>
      </c>
      <c r="Y22" s="130" t="n">
        <f aca="false">620.14502+19</f>
        <v>639.14502</v>
      </c>
      <c r="Z22" s="130" t="n">
        <f aca="false">Y22-P22</f>
        <v>1.00000000884393E-005</v>
      </c>
      <c r="AA22" s="130" t="n">
        <v>620.14502</v>
      </c>
      <c r="AB22" s="130" t="n">
        <f aca="false">Y22-AA22</f>
        <v>19.0000000000001</v>
      </c>
      <c r="AC22" s="130" t="n">
        <f aca="false">K22/P22</f>
        <v>0.824326360617288</v>
      </c>
      <c r="AD22" s="130" t="n">
        <f aca="false">L22/$P22</f>
        <v>0.0282371757858205</v>
      </c>
      <c r="AE22" s="130" t="n">
        <f aca="false">M22/$P22</f>
        <v>0.13368540575792</v>
      </c>
      <c r="AF22" s="130" t="n">
        <f aca="false">N22/$P22</f>
        <v>0.0039163882387191</v>
      </c>
      <c r="AG22" s="130" t="n">
        <f aca="false">O22/$P22</f>
        <v>0.00983466960025238</v>
      </c>
      <c r="AH22" s="103" t="n">
        <f aca="false">ROUND($Y22*AC22,5)</f>
        <v>526.86409</v>
      </c>
      <c r="AI22" s="103" t="n">
        <f aca="false">ROUND($Y22*AD22,5)</f>
        <v>18.04765</v>
      </c>
      <c r="AJ22" s="103" t="n">
        <f aca="false">ROUND($Y22*AE22,5)</f>
        <v>85.44436</v>
      </c>
      <c r="AK22" s="103" t="n">
        <f aca="false">ROUND($Y22*AF22,5)</f>
        <v>2.50314</v>
      </c>
      <c r="AL22" s="103" t="n">
        <f aca="false">ROUND($Y22*AG22,5)</f>
        <v>6.28578</v>
      </c>
      <c r="AM22" s="131" t="n">
        <f aca="false">SUM(AH22:AL22)</f>
        <v>639.14502</v>
      </c>
      <c r="AN22" s="130"/>
    </row>
    <row r="23" s="103" customFormat="true" ht="21.75" hidden="false" customHeight="true" outlineLevel="0" collapsed="false">
      <c r="A23" s="120" t="n">
        <v>11</v>
      </c>
      <c r="B23" s="121" t="s">
        <v>50</v>
      </c>
      <c r="C23" s="122" t="n">
        <v>10.260449</v>
      </c>
      <c r="D23" s="123"/>
      <c r="E23" s="123"/>
      <c r="F23" s="124" t="n">
        <v>162.94907</v>
      </c>
      <c r="G23" s="124"/>
      <c r="H23" s="122"/>
      <c r="I23" s="122" t="n">
        <f aca="false">SUM(C23:H23)</f>
        <v>173.209519</v>
      </c>
      <c r="J23" s="125"/>
      <c r="K23" s="126" t="n">
        <v>103.88603</v>
      </c>
      <c r="L23" s="126" t="n">
        <v>7.82762</v>
      </c>
      <c r="M23" s="126" t="n">
        <v>50.46973</v>
      </c>
      <c r="N23" s="126" t="n">
        <v>11.68663</v>
      </c>
      <c r="O23" s="126" t="n">
        <v>1.60152</v>
      </c>
      <c r="P23" s="127" t="n">
        <f aca="false">SUM(K23:O23)</f>
        <v>175.47153</v>
      </c>
      <c r="Q23" s="127" t="n">
        <f aca="false">I23-P23</f>
        <v>-2.26201100000003</v>
      </c>
      <c r="R23" s="128" t="n">
        <f aca="false">K23/'Part-I'!P23</f>
        <v>80.2450390465082</v>
      </c>
      <c r="S23" s="128" t="n">
        <v>73.37846</v>
      </c>
      <c r="T23" s="129" t="n">
        <f aca="false">P23-S23</f>
        <v>102.09307</v>
      </c>
      <c r="U23" s="103" t="n">
        <v>29.66637</v>
      </c>
      <c r="V23" s="130"/>
      <c r="W23" s="130" t="n">
        <f aca="false">P23-'[2]Part-II'!P23</f>
        <v>-84.38433</v>
      </c>
      <c r="X23" s="130" t="n">
        <f aca="false">M23-'[2]Part-II'!M23</f>
        <v>14.75285</v>
      </c>
      <c r="Y23" s="130" t="n">
        <f aca="false">170.47153+5</f>
        <v>175.47153</v>
      </c>
      <c r="Z23" s="130" t="n">
        <f aca="false">Y23-P23</f>
        <v>0</v>
      </c>
      <c r="AA23" s="130" t="n">
        <v>170.47153</v>
      </c>
      <c r="AB23" s="130" t="n">
        <f aca="false">Y23-AA23</f>
        <v>5</v>
      </c>
      <c r="AC23" s="130" t="n">
        <f aca="false">K23/P23</f>
        <v>0.592039232803179</v>
      </c>
      <c r="AD23" s="130" t="n">
        <f aca="false">L23/$P23</f>
        <v>0.0446090599426585</v>
      </c>
      <c r="AE23" s="130" t="n">
        <f aca="false">M23/$P23</f>
        <v>0.287623468034957</v>
      </c>
      <c r="AF23" s="130" t="n">
        <f aca="false">N23/$P23</f>
        <v>0.0666012885395141</v>
      </c>
      <c r="AG23" s="130" t="n">
        <f aca="false">O23/$P23</f>
        <v>0.00912695067969146</v>
      </c>
      <c r="AH23" s="103" t="n">
        <f aca="false">ROUND($Y23*AC23,5)</f>
        <v>103.88603</v>
      </c>
      <c r="AI23" s="103" t="n">
        <f aca="false">ROUND($Y23*AD23,5)</f>
        <v>7.82762</v>
      </c>
      <c r="AJ23" s="103" t="n">
        <f aca="false">ROUND($Y23*AE23,5)</f>
        <v>50.46973</v>
      </c>
      <c r="AK23" s="103" t="n">
        <f aca="false">ROUND($Y23*AF23,5)</f>
        <v>11.68663</v>
      </c>
      <c r="AL23" s="103" t="n">
        <f aca="false">ROUND($Y23*AG23,5)</f>
        <v>1.60152</v>
      </c>
      <c r="AM23" s="131" t="n">
        <f aca="false">SUM(AH23:AL23)</f>
        <v>175.47153</v>
      </c>
      <c r="AN23" s="130"/>
    </row>
    <row r="24" s="103" customFormat="true" ht="21.75" hidden="false" customHeight="true" outlineLevel="0" collapsed="false">
      <c r="A24" s="120" t="n">
        <v>12</v>
      </c>
      <c r="B24" s="121" t="s">
        <v>51</v>
      </c>
      <c r="C24" s="122" t="n">
        <v>15.6417359</v>
      </c>
      <c r="D24" s="123"/>
      <c r="E24" s="123"/>
      <c r="F24" s="124" t="n">
        <v>302.37357</v>
      </c>
      <c r="G24" s="124"/>
      <c r="H24" s="122"/>
      <c r="I24" s="122" t="n">
        <f aca="false">SUM(C24:H24)</f>
        <v>318.0153059</v>
      </c>
      <c r="J24" s="125"/>
      <c r="K24" s="126" t="n">
        <v>204.05067</v>
      </c>
      <c r="L24" s="126" t="n">
        <v>8.6226</v>
      </c>
      <c r="M24" s="126" t="n">
        <v>33.28201</v>
      </c>
      <c r="N24" s="126" t="n">
        <v>2.22743</v>
      </c>
      <c r="O24" s="126" t="n">
        <v>12.02707</v>
      </c>
      <c r="P24" s="127" t="n">
        <f aca="false">SUM(K24:O24)</f>
        <v>260.20978</v>
      </c>
      <c r="Q24" s="127" t="n">
        <f aca="false">I24-P24</f>
        <v>57.8055259</v>
      </c>
      <c r="R24" s="128" t="n">
        <f aca="false">K24/'Part-I'!P24</f>
        <v>109.087670808118</v>
      </c>
      <c r="S24" s="128" t="n">
        <v>158.22349</v>
      </c>
      <c r="T24" s="129" t="n">
        <f aca="false">P24-S24</f>
        <v>101.98629</v>
      </c>
      <c r="U24" s="103" t="n">
        <v>52.48554</v>
      </c>
      <c r="V24" s="130"/>
      <c r="W24" s="130" t="n">
        <f aca="false">P24-'[2]Part-II'!P24</f>
        <v>36.03454</v>
      </c>
      <c r="X24" s="130" t="n">
        <f aca="false">M24-'[2]Part-II'!M24</f>
        <v>-7.708125</v>
      </c>
      <c r="Y24" s="130" t="n">
        <f aca="false">250.209785+10</f>
        <v>260.209785</v>
      </c>
      <c r="Z24" s="130" t="n">
        <f aca="false">Y24-P24</f>
        <v>4.99999998737621E-006</v>
      </c>
      <c r="AA24" s="130" t="n">
        <v>250.209785</v>
      </c>
      <c r="AB24" s="130" t="n">
        <f aca="false">Y24-AA24</f>
        <v>10</v>
      </c>
      <c r="AC24" s="130" t="n">
        <f aca="false">K24/P24</f>
        <v>0.784177558583693</v>
      </c>
      <c r="AD24" s="130" t="n">
        <f aca="false">L24/$P24</f>
        <v>0.0331371096044123</v>
      </c>
      <c r="AE24" s="130" t="n">
        <f aca="false">M24/$P24</f>
        <v>0.127904531489939</v>
      </c>
      <c r="AF24" s="130" t="n">
        <f aca="false">N24/$P24</f>
        <v>0.00856013175215782</v>
      </c>
      <c r="AG24" s="130" t="n">
        <f aca="false">O24/$P24</f>
        <v>0.0462206685697978</v>
      </c>
      <c r="AH24" s="103" t="n">
        <f aca="false">ROUND($Y24*AC24,5)</f>
        <v>204.05067</v>
      </c>
      <c r="AI24" s="103" t="n">
        <f aca="false">ROUND($Y24*AD24,5)</f>
        <v>8.6226</v>
      </c>
      <c r="AJ24" s="103" t="n">
        <f aca="false">ROUND($Y24*AE24,5)</f>
        <v>33.28201</v>
      </c>
      <c r="AK24" s="103" t="n">
        <f aca="false">ROUND($Y24*AF24,5)</f>
        <v>2.22743</v>
      </c>
      <c r="AL24" s="103" t="n">
        <f aca="false">ROUND($Y24*AG24,5)</f>
        <v>12.02707</v>
      </c>
      <c r="AM24" s="131" t="n">
        <f aca="false">SUM(AH24:AL24)</f>
        <v>260.20978</v>
      </c>
      <c r="AN24" s="130"/>
    </row>
    <row r="25" s="103" customFormat="true" ht="21.75" hidden="false" customHeight="true" outlineLevel="0" collapsed="false">
      <c r="A25" s="120" t="n">
        <v>13</v>
      </c>
      <c r="B25" s="121" t="s">
        <v>52</v>
      </c>
      <c r="C25" s="122" t="n">
        <v>36.4880152000001</v>
      </c>
      <c r="D25" s="123"/>
      <c r="E25" s="123"/>
      <c r="F25" s="124" t="n">
        <v>359.98735</v>
      </c>
      <c r="G25" s="124"/>
      <c r="H25" s="122"/>
      <c r="I25" s="122" t="n">
        <f aca="false">SUM(C25:H25)</f>
        <v>396.4753652</v>
      </c>
      <c r="J25" s="125"/>
      <c r="K25" s="126" t="n">
        <v>201.30731</v>
      </c>
      <c r="L25" s="126" t="n">
        <v>13.01627</v>
      </c>
      <c r="M25" s="126" t="n">
        <v>65.60226</v>
      </c>
      <c r="N25" s="126" t="n">
        <v>4.38054</v>
      </c>
      <c r="O25" s="126" t="n">
        <v>39.04836</v>
      </c>
      <c r="P25" s="127" t="n">
        <f aca="false">SUM(K25:O25)</f>
        <v>323.35474</v>
      </c>
      <c r="Q25" s="127" t="n">
        <f aca="false">I25-P25</f>
        <v>73.1206252000001</v>
      </c>
      <c r="R25" s="128" t="n">
        <f aca="false">K25/'Part-I'!P25</f>
        <v>121.126447086572</v>
      </c>
      <c r="S25" s="128" t="n">
        <v>198.21515</v>
      </c>
      <c r="T25" s="129" t="n">
        <f aca="false">P25-S25</f>
        <v>125.13959</v>
      </c>
      <c r="U25" s="103" t="n">
        <v>61.02503</v>
      </c>
      <c r="V25" s="130"/>
      <c r="W25" s="130" t="n">
        <f aca="false">P25-'[2]Part-II'!P25</f>
        <v>-99.828155</v>
      </c>
      <c r="X25" s="130" t="n">
        <f aca="false">M25-'[2]Part-II'!M25</f>
        <v>21.08248</v>
      </c>
      <c r="Y25" s="130" t="n">
        <f aca="false">P25+25.01546</f>
        <v>348.3702</v>
      </c>
      <c r="Z25" s="130" t="n">
        <f aca="false">Y25-P25</f>
        <v>25.01546</v>
      </c>
      <c r="AA25" s="130" t="n">
        <v>303.74267</v>
      </c>
      <c r="AB25" s="130" t="n">
        <f aca="false">Y25-AA25</f>
        <v>44.62753</v>
      </c>
      <c r="AC25" s="130" t="n">
        <f aca="false">K25/P25</f>
        <v>0.622558710597531</v>
      </c>
      <c r="AD25" s="130" t="n">
        <f aca="false">L25/$P25</f>
        <v>0.0402538401014316</v>
      </c>
      <c r="AE25" s="130" t="n">
        <f aca="false">M25/$P25</f>
        <v>0.202880155707629</v>
      </c>
      <c r="AF25" s="130" t="n">
        <f aca="false">N25/$P25</f>
        <v>0.0135471649495535</v>
      </c>
      <c r="AG25" s="130" t="n">
        <f aca="false">O25/$P25</f>
        <v>0.120760128643854</v>
      </c>
      <c r="AH25" s="103" t="n">
        <f aca="false">ROUND($Y25*AC25,5)</f>
        <v>216.8809</v>
      </c>
      <c r="AI25" s="103" t="n">
        <f aca="false">ROUND($Y25*AD25,5)</f>
        <v>14.02324</v>
      </c>
      <c r="AJ25" s="103" t="n">
        <f aca="false">ROUND($Y25*AE25,5)</f>
        <v>70.6774</v>
      </c>
      <c r="AK25" s="103" t="n">
        <f aca="false">ROUND($Y25*AF25,5)</f>
        <v>4.71943</v>
      </c>
      <c r="AL25" s="103" t="n">
        <f aca="false">ROUND($Y25*AG25,5)</f>
        <v>42.06923</v>
      </c>
      <c r="AM25" s="131" t="n">
        <f aca="false">SUM(AH25:AL25)</f>
        <v>348.3702</v>
      </c>
      <c r="AN25" s="130"/>
    </row>
    <row r="26" s="102" customFormat="true" ht="19.5" hidden="false" customHeight="true" outlineLevel="0" collapsed="false">
      <c r="A26" s="136"/>
      <c r="B26" s="137" t="s">
        <v>27</v>
      </c>
      <c r="C26" s="138" t="n">
        <f aca="false">SUM(C13:C25)</f>
        <v>506.0905897</v>
      </c>
      <c r="D26" s="138" t="n">
        <f aca="false">SUM(D13:D25)</f>
        <v>0</v>
      </c>
      <c r="E26" s="138" t="n">
        <f aca="false">SUM(E13:E25)</f>
        <v>0</v>
      </c>
      <c r="F26" s="138" t="n">
        <f aca="false">SUM(F13:F25)</f>
        <v>6619.33637</v>
      </c>
      <c r="G26" s="138"/>
      <c r="H26" s="138" t="n">
        <f aca="false">SUM(H13:H25)</f>
        <v>0</v>
      </c>
      <c r="I26" s="138" t="n">
        <f aca="false">SUM(I13:I25)</f>
        <v>7125.4269597</v>
      </c>
      <c r="J26" s="138" t="n">
        <f aca="false">SUM(J13:J25)</f>
        <v>0</v>
      </c>
      <c r="K26" s="139" t="n">
        <f aca="false">SUM(K13:K25)</f>
        <v>4689.31076</v>
      </c>
      <c r="L26" s="139" t="n">
        <f aca="false">SUM(L13:L25)</f>
        <v>255.34696</v>
      </c>
      <c r="M26" s="139" t="n">
        <f aca="false">SUM(M13:M25)</f>
        <v>1533.71055</v>
      </c>
      <c r="N26" s="139" t="n">
        <f aca="false">SUM(N13:N25)</f>
        <v>132.78925</v>
      </c>
      <c r="O26" s="139" t="n">
        <f aca="false">SUM(O13:O25)</f>
        <v>147.5303</v>
      </c>
      <c r="P26" s="139" t="n">
        <f aca="false">SUM(P13:P25)</f>
        <v>6758.68782</v>
      </c>
      <c r="Q26" s="140" t="n">
        <f aca="false">SUM(Q13:Q25)</f>
        <v>366.7391397</v>
      </c>
      <c r="R26" s="140" t="n">
        <f aca="false">SUM(R13:R25)</f>
        <v>1358.30931114174</v>
      </c>
      <c r="S26" s="140" t="n">
        <f aca="false">SUM(S13:S25)</f>
        <v>4111.635286</v>
      </c>
      <c r="T26" s="140" t="n">
        <f aca="false">SUM(T13:T25)</f>
        <v>2647.052534</v>
      </c>
      <c r="U26" s="140" t="n">
        <f aca="false">SUM(U13:U25)</f>
        <v>969.574631</v>
      </c>
      <c r="W26" s="130" t="n">
        <f aca="false">P26-'[2]Part-II'!P26</f>
        <v>724.490715000002</v>
      </c>
      <c r="X26" s="130" t="n">
        <f aca="false">M26-'[2]Part-II'!M26</f>
        <v>270.29125</v>
      </c>
      <c r="Y26" s="141" t="n">
        <f aca="false">SUM(Y13:Y25)</f>
        <v>6872.661851</v>
      </c>
      <c r="Z26" s="130" t="n">
        <f aca="false">SUM(Z13:Z25)</f>
        <v>113.974031</v>
      </c>
      <c r="AA26" s="141" t="n">
        <f aca="false">+Z26+P26</f>
        <v>6872.661851</v>
      </c>
      <c r="AB26" s="130"/>
      <c r="AC26" s="130"/>
      <c r="AD26" s="130"/>
      <c r="AE26" s="130"/>
      <c r="AF26" s="130"/>
      <c r="AM26" s="142" t="n">
        <f aca="false">SUM(AM13:AM25)</f>
        <v>6872.66186</v>
      </c>
    </row>
    <row r="27" s="151" customFormat="true" ht="15.75" hidden="false" customHeight="false" outlineLevel="0" collapsed="false">
      <c r="A27" s="143" t="n">
        <v>1</v>
      </c>
      <c r="B27" s="144" t="s">
        <v>84</v>
      </c>
      <c r="C27" s="145" t="n">
        <v>222.78</v>
      </c>
      <c r="D27" s="146"/>
      <c r="E27" s="145"/>
      <c r="F27" s="147" t="n">
        <v>102.56184</v>
      </c>
      <c r="G27" s="148"/>
      <c r="H27" s="145"/>
      <c r="I27" s="123" t="n">
        <f aca="false">SUM(C27:H27)</f>
        <v>325.34184</v>
      </c>
      <c r="J27" s="149"/>
      <c r="K27" s="134" t="n">
        <f aca="false">145.81+5.24566</f>
        <v>151.05566</v>
      </c>
      <c r="L27" s="134"/>
      <c r="M27" s="134"/>
      <c r="N27" s="134"/>
      <c r="O27" s="134"/>
      <c r="P27" s="134" t="n">
        <f aca="false">SUM(K27:O27)</f>
        <v>151.05566</v>
      </c>
      <c r="Q27" s="127" t="n">
        <f aca="false">I27-P27</f>
        <v>174.28618</v>
      </c>
      <c r="R27" s="150"/>
      <c r="S27" s="150" t="n">
        <v>83.25</v>
      </c>
      <c r="T27" s="150"/>
      <c r="U27" s="150"/>
    </row>
    <row r="28" s="103" customFormat="true" ht="15.75" hidden="false" customHeight="false" outlineLevel="0" collapsed="false">
      <c r="A28" s="152" t="n">
        <v>2</v>
      </c>
      <c r="B28" s="153" t="s">
        <v>85</v>
      </c>
      <c r="C28" s="154" t="n">
        <v>983.81</v>
      </c>
      <c r="D28" s="146"/>
      <c r="E28" s="145" t="n">
        <f aca="false">555.56</f>
        <v>555.56</v>
      </c>
      <c r="F28" s="145" t="n">
        <f aca="false">2000+1000+100+900+300</f>
        <v>4300</v>
      </c>
      <c r="G28" s="154" t="n">
        <f aca="false">333.33+144.44+555.56</f>
        <v>1033.33</v>
      </c>
      <c r="H28" s="154" t="n">
        <v>0</v>
      </c>
      <c r="I28" s="122" t="n">
        <f aca="false">SUM(C28:H28)</f>
        <v>6872.7</v>
      </c>
      <c r="J28" s="155"/>
      <c r="K28" s="126"/>
      <c r="L28" s="126"/>
      <c r="M28" s="126"/>
      <c r="N28" s="126" t="n">
        <v>23.868</v>
      </c>
      <c r="O28" s="126" t="n">
        <v>18.094</v>
      </c>
      <c r="P28" s="156" t="n">
        <f aca="false">SUM(K28:O28)</f>
        <v>41.962</v>
      </c>
      <c r="Q28" s="157"/>
      <c r="R28" s="158"/>
      <c r="S28" s="158" t="n">
        <v>29.33462</v>
      </c>
      <c r="T28" s="158"/>
      <c r="U28" s="158"/>
      <c r="Y28" s="103" t="n">
        <v>41.962</v>
      </c>
      <c r="Z28" s="130" t="n">
        <f aca="false">N28/P28</f>
        <v>0.568800343167628</v>
      </c>
      <c r="AA28" s="103" t="n">
        <f aca="false">Z28*Y28</f>
        <v>23.868</v>
      </c>
      <c r="AB28" s="103" t="n">
        <v>23.868</v>
      </c>
      <c r="AC28" s="103" t="n">
        <f aca="false">Y28-AB28</f>
        <v>18.094</v>
      </c>
    </row>
    <row r="29" s="165" customFormat="true" ht="19.5" hidden="false" customHeight="true" outlineLevel="0" collapsed="false">
      <c r="A29" s="153"/>
      <c r="B29" s="159" t="s">
        <v>27</v>
      </c>
      <c r="C29" s="160" t="n">
        <f aca="false">SUM(C27:C28)</f>
        <v>1206.59</v>
      </c>
      <c r="D29" s="160" t="n">
        <f aca="false">SUM(D27:D28)</f>
        <v>0</v>
      </c>
      <c r="E29" s="160" t="n">
        <f aca="false">SUM(E27:E28)</f>
        <v>555.56</v>
      </c>
      <c r="F29" s="160" t="n">
        <f aca="false">F28</f>
        <v>4300</v>
      </c>
      <c r="G29" s="160" t="n">
        <f aca="false">SUM(G27:G28)</f>
        <v>1033.33</v>
      </c>
      <c r="H29" s="160" t="n">
        <f aca="false">SUM(H27:H28)</f>
        <v>0</v>
      </c>
      <c r="I29" s="160" t="n">
        <f aca="false">SUM(I27:I28)</f>
        <v>7198.04184</v>
      </c>
      <c r="J29" s="161"/>
      <c r="K29" s="162" t="n">
        <f aca="false">SUM(K27:K28)</f>
        <v>151.05566</v>
      </c>
      <c r="L29" s="162" t="n">
        <f aca="false">SUM(L27:L28)</f>
        <v>0</v>
      </c>
      <c r="M29" s="162" t="n">
        <f aca="false">SUM(M27:M28)</f>
        <v>0</v>
      </c>
      <c r="N29" s="162" t="n">
        <f aca="false">SUM(N27:N28)</f>
        <v>23.868</v>
      </c>
      <c r="O29" s="162" t="n">
        <f aca="false">SUM(O27:O28)</f>
        <v>18.094</v>
      </c>
      <c r="P29" s="162" t="n">
        <f aca="false">SUM(K29:O29)</f>
        <v>193.01766</v>
      </c>
      <c r="Q29" s="163"/>
      <c r="R29" s="164"/>
      <c r="S29" s="162" t="n">
        <f aca="false">SUM(N29:R29)</f>
        <v>234.97966</v>
      </c>
      <c r="T29" s="164"/>
      <c r="U29" s="164"/>
      <c r="Z29" s="165" t="s">
        <v>55</v>
      </c>
    </row>
    <row r="30" s="103" customFormat="true" ht="15.75" hidden="false" customHeight="false" outlineLevel="0" collapsed="false">
      <c r="A30" s="166"/>
      <c r="B30" s="167" t="s">
        <v>86</v>
      </c>
      <c r="C30" s="168" t="n">
        <f aca="false">C26+C29</f>
        <v>1712.6805897</v>
      </c>
      <c r="D30" s="168" t="n">
        <f aca="false">D26+D29</f>
        <v>0</v>
      </c>
      <c r="E30" s="168" t="n">
        <f aca="false">E29</f>
        <v>555.56</v>
      </c>
      <c r="F30" s="168" t="n">
        <f aca="false">F29</f>
        <v>4300</v>
      </c>
      <c r="G30" s="168" t="n">
        <f aca="false">G26+G29</f>
        <v>1033.33</v>
      </c>
      <c r="H30" s="168" t="n">
        <f aca="false">H26+H29</f>
        <v>0</v>
      </c>
      <c r="I30" s="168" t="n">
        <f aca="false">SUM(C30:H30)</f>
        <v>7601.5705897</v>
      </c>
      <c r="J30" s="168" t="n">
        <f aca="false">J26</f>
        <v>0</v>
      </c>
      <c r="K30" s="169" t="n">
        <f aca="false">K26+K29</f>
        <v>4840.36642</v>
      </c>
      <c r="L30" s="169" t="n">
        <f aca="false">L26+L29</f>
        <v>255.34696</v>
      </c>
      <c r="M30" s="169" t="n">
        <f aca="false">M26+M29</f>
        <v>1533.71055</v>
      </c>
      <c r="N30" s="169" t="n">
        <f aca="false">N26+N29</f>
        <v>156.65725</v>
      </c>
      <c r="O30" s="169" t="n">
        <f aca="false">O26+O29</f>
        <v>165.6243</v>
      </c>
      <c r="P30" s="169" t="n">
        <f aca="false">P26+P29</f>
        <v>6951.70548</v>
      </c>
      <c r="Q30" s="128" t="n">
        <f aca="false">I30-P30</f>
        <v>649.865109699999</v>
      </c>
      <c r="R30" s="170" t="n">
        <v>5238.43376</v>
      </c>
      <c r="S30" s="169" t="n">
        <f aca="false">S26+S29</f>
        <v>4346.614946</v>
      </c>
      <c r="T30" s="170"/>
      <c r="U30" s="158" t="n">
        <f aca="false">P30-R30</f>
        <v>1713.27172</v>
      </c>
      <c r="V30" s="171"/>
    </row>
    <row r="31" s="103" customFormat="true" ht="22.5" hidden="false" customHeight="true" outlineLevel="0" collapsed="false">
      <c r="A31" s="172"/>
      <c r="B31" s="173"/>
      <c r="C31" s="173"/>
      <c r="D31" s="173"/>
      <c r="E31" s="173"/>
      <c r="F31" s="173"/>
      <c r="G31" s="173"/>
      <c r="H31" s="173"/>
      <c r="I31" s="174"/>
      <c r="J31" s="174"/>
      <c r="K31" s="175"/>
      <c r="M31" s="130"/>
      <c r="N31" s="176"/>
      <c r="O31" s="177"/>
      <c r="P31" s="178"/>
      <c r="Q31" s="178"/>
      <c r="R31" s="128" t="n">
        <f aca="false">R24-S24</f>
        <v>-49.1358191918825</v>
      </c>
      <c r="S31" s="128" t="n">
        <f aca="false">R31+R17</f>
        <v>53.694755618179</v>
      </c>
      <c r="T31" s="179"/>
    </row>
    <row r="32" s="103" customFormat="true" ht="36.75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M32" s="130"/>
      <c r="N32" s="181"/>
      <c r="O32" s="182"/>
      <c r="P32" s="178"/>
      <c r="Q32" s="183"/>
    </row>
    <row r="33" s="103" customFormat="true" ht="18" hidden="false" customHeight="true" outlineLevel="0" collapsed="false">
      <c r="B33" s="165"/>
      <c r="C33" s="158"/>
      <c r="D33" s="184"/>
      <c r="K33" s="185"/>
      <c r="M33" s="130"/>
      <c r="N33" s="90" t="s">
        <v>54</v>
      </c>
      <c r="P33" s="178"/>
      <c r="Q33" s="178"/>
    </row>
    <row r="34" s="103" customFormat="true" ht="20.25" hidden="false" customHeight="true" outlineLevel="0" collapsed="false"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91" t="s">
        <v>56</v>
      </c>
      <c r="O34" s="186"/>
      <c r="P34" s="186"/>
      <c r="Q34" s="186"/>
    </row>
    <row r="35" s="103" customFormat="true" ht="15.75" hidden="false" customHeight="false" outlineLevel="0" collapsed="false">
      <c r="D35" s="187"/>
      <c r="J35" s="158"/>
      <c r="K35" s="158"/>
      <c r="N35" s="91" t="s">
        <v>57</v>
      </c>
    </row>
    <row r="36" s="103" customFormat="true" ht="18.75" hidden="false" customHeight="false" outlineLevel="0" collapsed="false">
      <c r="B36" s="165"/>
      <c r="D36" s="187"/>
      <c r="M36" s="188"/>
      <c r="N36" s="93" t="s">
        <v>58</v>
      </c>
      <c r="O36" s="189"/>
      <c r="P36" s="189"/>
      <c r="Q36" s="189"/>
    </row>
    <row r="37" s="103" customFormat="true" ht="18.75" hidden="false" customHeight="false" outlineLevel="0" collapsed="false">
      <c r="B37" s="165"/>
      <c r="D37" s="187"/>
      <c r="F37" s="190"/>
      <c r="G37" s="190"/>
      <c r="H37" s="177"/>
      <c r="M37" s="188"/>
      <c r="N37" s="91" t="s">
        <v>59</v>
      </c>
      <c r="O37" s="189"/>
      <c r="P37" s="189"/>
      <c r="Q37" s="189"/>
    </row>
    <row r="38" customFormat="false" ht="15" hidden="false" customHeight="false" outlineLevel="0" collapsed="false">
      <c r="C38" s="191"/>
      <c r="F38" s="192"/>
      <c r="G38" s="192"/>
      <c r="H38" s="177"/>
    </row>
    <row r="43" customFormat="false" ht="15" hidden="false" customHeight="false" outlineLevel="0" collapsed="false">
      <c r="Q43" s="6" t="s">
        <v>55</v>
      </c>
    </row>
  </sheetData>
  <mergeCells count="43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R10:R12"/>
    <mergeCell ref="S10:S12"/>
    <mergeCell ref="T10:T12"/>
    <mergeCell ref="U10:U12"/>
    <mergeCell ref="V10:V12"/>
    <mergeCell ref="W10:W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false" showOutlineSymbols="true" defaultGridColor="true" view="pageBreakPreview" topLeftCell="AL1" colorId="64" zoomScale="85" zoomScaleNormal="85" zoomScalePageLayoutView="85" workbookViewId="0">
      <pane xSplit="0" ySplit="12" topLeftCell="BM13" activePane="bottomLeft" state="frozen"/>
      <selection pane="topLeft" activeCell="AL1" activeCellId="0" sqref="AL1"/>
      <selection pane="bottomLeft" activeCell="BE14" activeCellId="0" sqref="BE14:BF14"/>
    </sheetView>
  </sheetViews>
  <sheetFormatPr defaultColWidth="9.12109375" defaultRowHeight="15" zeroHeight="false" outlineLevelRow="0" outlineLevelCol="0"/>
  <cols>
    <col collapsed="false" customWidth="true" hidden="false" outlineLevel="0" max="1" min="1" style="193" width="4.12"/>
    <col collapsed="false" customWidth="true" hidden="false" outlineLevel="0" max="2" min="2" style="194" width="18.61"/>
    <col collapsed="false" customWidth="true" hidden="false" outlineLevel="0" max="4" min="3" style="193" width="7.61"/>
    <col collapsed="false" customWidth="true" hidden="false" outlineLevel="0" max="5" min="5" style="193" width="9.61"/>
    <col collapsed="false" customWidth="true" hidden="false" outlineLevel="0" max="18" min="6" style="193" width="7.61"/>
    <col collapsed="false" customWidth="true" hidden="false" outlineLevel="0" max="19" min="19" style="193" width="8.37"/>
    <col collapsed="false" customWidth="true" hidden="false" outlineLevel="0" max="20" min="20" style="193" width="7.61"/>
    <col collapsed="false" customWidth="true" hidden="false" outlineLevel="0" max="26" min="21" style="193" width="7.99"/>
    <col collapsed="false" customWidth="true" hidden="false" outlineLevel="0" max="27" min="27" style="193" width="8.99"/>
    <col collapsed="false" customWidth="true" hidden="false" outlineLevel="0" max="29" min="28" style="193" width="7.99"/>
    <col collapsed="false" customWidth="true" hidden="false" outlineLevel="0" max="30" min="30" style="193" width="9.61"/>
    <col collapsed="false" customWidth="true" hidden="false" outlineLevel="0" max="38" min="31" style="193" width="7.99"/>
    <col collapsed="false" customWidth="true" hidden="false" outlineLevel="0" max="40" min="39" style="193" width="6.99"/>
    <col collapsed="false" customWidth="true" hidden="false" outlineLevel="0" max="41" min="41" style="193" width="7.61"/>
    <col collapsed="false" customWidth="true" hidden="false" outlineLevel="0" max="42" min="42" style="193" width="6.24"/>
    <col collapsed="false" customWidth="true" hidden="false" outlineLevel="0" max="43" min="43" style="193" width="6.74"/>
    <col collapsed="false" customWidth="true" hidden="false" outlineLevel="0" max="44" min="44" style="193" width="6.99"/>
    <col collapsed="false" customWidth="true" hidden="false" outlineLevel="0" max="45" min="45" style="193" width="5.99"/>
    <col collapsed="false" customWidth="true" hidden="false" outlineLevel="0" max="46" min="46" style="193" width="6.24"/>
    <col collapsed="false" customWidth="true" hidden="false" outlineLevel="0" max="47" min="47" style="193" width="7.61"/>
    <col collapsed="false" customWidth="true" hidden="false" outlineLevel="0" max="48" min="48" style="193" width="7.24"/>
    <col collapsed="false" customWidth="true" hidden="false" outlineLevel="0" max="49" min="49" style="193" width="6.37"/>
    <col collapsed="false" customWidth="true" hidden="false" outlineLevel="0" max="50" min="50" style="193" width="7.61"/>
    <col collapsed="false" customWidth="true" hidden="false" outlineLevel="0" max="51" min="51" style="193" width="5.99"/>
    <col collapsed="false" customWidth="true" hidden="false" outlineLevel="0" max="52" min="52" style="193" width="6.24"/>
    <col collapsed="false" customWidth="true" hidden="false" outlineLevel="0" max="53" min="53" style="193" width="7.61"/>
    <col collapsed="false" customWidth="true" hidden="false" outlineLevel="0" max="54" min="54" style="193" width="6.24"/>
    <col collapsed="false" customWidth="true" hidden="false" outlineLevel="0" max="55" min="55" style="193" width="6.61"/>
    <col collapsed="false" customWidth="true" hidden="false" outlineLevel="0" max="56" min="56" style="193" width="6.99"/>
    <col collapsed="false" customWidth="true" hidden="false" outlineLevel="0" max="57" min="57" style="193" width="6.12"/>
    <col collapsed="false" customWidth="true" hidden="false" outlineLevel="0" max="59" min="58" style="193" width="6.99"/>
    <col collapsed="false" customWidth="true" hidden="false" outlineLevel="0" max="60" min="60" style="193" width="6.61"/>
    <col collapsed="false" customWidth="true" hidden="false" outlineLevel="0" max="61" min="61" style="193" width="7.11"/>
    <col collapsed="false" customWidth="true" hidden="false" outlineLevel="0" max="62" min="62" style="193" width="6.74"/>
    <col collapsed="false" customWidth="false" hidden="false" outlineLevel="0" max="257" min="63" style="193" width="9.12"/>
  </cols>
  <sheetData>
    <row r="1" s="197" customFormat="true" ht="16.5" hidden="false" customHeight="false" outlineLevel="0" collapsed="false">
      <c r="A1" s="195"/>
      <c r="B1" s="196"/>
      <c r="Q1" s="198" t="s">
        <v>87</v>
      </c>
      <c r="R1" s="198"/>
      <c r="S1" s="198"/>
      <c r="T1" s="198"/>
      <c r="AJ1" s="198" t="s">
        <v>87</v>
      </c>
      <c r="AK1" s="198"/>
      <c r="AL1" s="198"/>
      <c r="AM1" s="199"/>
      <c r="AN1" s="199"/>
      <c r="BH1" s="198" t="s">
        <v>87</v>
      </c>
      <c r="BI1" s="198"/>
      <c r="BJ1" s="198"/>
    </row>
    <row r="2" s="201" customFormat="true" ht="22.5" hidden="false" customHeight="true" outlineLevel="0" collapsed="false">
      <c r="A2" s="200" t="s">
        <v>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 t="s">
        <v>0</v>
      </c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 t="s">
        <v>0</v>
      </c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</row>
    <row r="3" customFormat="false" ht="15" hidden="false" customHeight="true" outlineLevel="0" collapsed="false">
      <c r="A3" s="202"/>
      <c r="B3" s="202"/>
      <c r="U3" s="202"/>
      <c r="V3" s="202"/>
      <c r="AM3" s="202"/>
      <c r="AN3" s="202"/>
    </row>
    <row r="4" s="204" customFormat="true" ht="19.5" hidden="false" customHeight="true" outlineLevel="0" collapsed="false">
      <c r="A4" s="203" t="s">
        <v>1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 t="s">
        <v>1</v>
      </c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 t="s">
        <v>1</v>
      </c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</row>
    <row r="5" customFormat="false" ht="13.5" hidden="false" customHeight="true" outlineLevel="0" collapsed="false">
      <c r="A5" s="205"/>
      <c r="B5" s="205"/>
      <c r="U5" s="205"/>
      <c r="V5" s="205"/>
      <c r="AM5" s="205"/>
      <c r="AN5" s="205"/>
    </row>
    <row r="6" s="207" customFormat="true" ht="22.5" hidden="false" customHeight="true" outlineLevel="0" collapsed="false">
      <c r="A6" s="206" t="s">
        <v>88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 t="s">
        <v>88</v>
      </c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 t="s">
        <v>88</v>
      </c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</row>
    <row r="7" customFormat="false" ht="13.5" hidden="false" customHeight="true" outlineLevel="0" collapsed="false">
      <c r="A7" s="205"/>
      <c r="B7" s="205"/>
    </row>
    <row r="8" customFormat="false" ht="21" hidden="false" customHeight="true" outlineLevel="0" collapsed="false">
      <c r="A8" s="208" t="s">
        <v>62</v>
      </c>
      <c r="B8" s="205"/>
    </row>
    <row r="9" customFormat="false" ht="20.25" hidden="false" customHeight="true" outlineLevel="0" collapsed="false">
      <c r="B9" s="193"/>
      <c r="C9" s="209" t="n">
        <v>1</v>
      </c>
      <c r="D9" s="209"/>
      <c r="E9" s="209"/>
      <c r="F9" s="209"/>
      <c r="G9" s="209"/>
      <c r="H9" s="209"/>
      <c r="I9" s="209" t="n">
        <v>2</v>
      </c>
      <c r="J9" s="209"/>
      <c r="K9" s="209"/>
      <c r="L9" s="209"/>
      <c r="M9" s="209"/>
      <c r="N9" s="209"/>
      <c r="O9" s="209" t="n">
        <v>3</v>
      </c>
      <c r="P9" s="209"/>
      <c r="Q9" s="209"/>
      <c r="R9" s="209"/>
      <c r="S9" s="209"/>
      <c r="T9" s="209"/>
      <c r="U9" s="209" t="n">
        <v>4</v>
      </c>
      <c r="V9" s="209"/>
      <c r="W9" s="209"/>
      <c r="X9" s="209"/>
      <c r="Y9" s="209"/>
      <c r="Z9" s="209"/>
      <c r="AA9" s="209" t="n">
        <v>5</v>
      </c>
      <c r="AB9" s="209"/>
      <c r="AC9" s="209"/>
      <c r="AD9" s="209"/>
      <c r="AE9" s="209"/>
      <c r="AF9" s="209"/>
      <c r="AG9" s="210" t="n">
        <v>6</v>
      </c>
      <c r="AH9" s="210"/>
      <c r="AI9" s="210"/>
      <c r="AJ9" s="210"/>
      <c r="AK9" s="210"/>
      <c r="AL9" s="210"/>
      <c r="AM9" s="210" t="n">
        <v>7</v>
      </c>
      <c r="AN9" s="210"/>
      <c r="AO9" s="210"/>
      <c r="AP9" s="210"/>
      <c r="AQ9" s="210"/>
      <c r="AR9" s="210"/>
      <c r="AS9" s="210" t="n">
        <v>8</v>
      </c>
      <c r="AT9" s="210"/>
      <c r="AU9" s="210"/>
      <c r="AV9" s="210"/>
      <c r="AW9" s="210"/>
      <c r="AX9" s="210"/>
      <c r="AY9" s="210" t="n">
        <v>9</v>
      </c>
      <c r="AZ9" s="210"/>
      <c r="BA9" s="210"/>
      <c r="BB9" s="210"/>
      <c r="BC9" s="210"/>
      <c r="BD9" s="210"/>
      <c r="BE9" s="211" t="n">
        <v>10</v>
      </c>
      <c r="BF9" s="211"/>
      <c r="BG9" s="211"/>
      <c r="BH9" s="211"/>
      <c r="BI9" s="211"/>
      <c r="BJ9" s="211"/>
    </row>
    <row r="10" s="216" customFormat="true" ht="22.5" hidden="false" customHeight="true" outlineLevel="0" collapsed="false">
      <c r="A10" s="212" t="s">
        <v>9</v>
      </c>
      <c r="B10" s="213" t="s">
        <v>89</v>
      </c>
      <c r="C10" s="214" t="s">
        <v>90</v>
      </c>
      <c r="D10" s="214"/>
      <c r="E10" s="214"/>
      <c r="F10" s="214"/>
      <c r="G10" s="214"/>
      <c r="H10" s="214"/>
      <c r="I10" s="214" t="s">
        <v>91</v>
      </c>
      <c r="J10" s="214"/>
      <c r="K10" s="214"/>
      <c r="L10" s="214"/>
      <c r="M10" s="214"/>
      <c r="N10" s="214"/>
      <c r="O10" s="214" t="s">
        <v>92</v>
      </c>
      <c r="P10" s="214"/>
      <c r="Q10" s="214"/>
      <c r="R10" s="214"/>
      <c r="S10" s="214"/>
      <c r="T10" s="214"/>
      <c r="U10" s="215" t="s">
        <v>93</v>
      </c>
      <c r="V10" s="215"/>
      <c r="W10" s="215"/>
      <c r="X10" s="215"/>
      <c r="Y10" s="215"/>
      <c r="Z10" s="215"/>
      <c r="AA10" s="215" t="s">
        <v>94</v>
      </c>
      <c r="AB10" s="215"/>
      <c r="AC10" s="215"/>
      <c r="AD10" s="215"/>
      <c r="AE10" s="215"/>
      <c r="AF10" s="215"/>
      <c r="AG10" s="214" t="s">
        <v>95</v>
      </c>
      <c r="AH10" s="214"/>
      <c r="AI10" s="214"/>
      <c r="AJ10" s="214"/>
      <c r="AK10" s="214"/>
      <c r="AL10" s="214"/>
      <c r="AM10" s="214" t="s">
        <v>96</v>
      </c>
      <c r="AN10" s="214"/>
      <c r="AO10" s="214"/>
      <c r="AP10" s="214"/>
      <c r="AQ10" s="214"/>
      <c r="AR10" s="214"/>
      <c r="AS10" s="214" t="s">
        <v>97</v>
      </c>
      <c r="AT10" s="214"/>
      <c r="AU10" s="214"/>
      <c r="AV10" s="214"/>
      <c r="AW10" s="214"/>
      <c r="AX10" s="214"/>
      <c r="AY10" s="214" t="s">
        <v>98</v>
      </c>
      <c r="AZ10" s="214"/>
      <c r="BA10" s="214"/>
      <c r="BB10" s="214"/>
      <c r="BC10" s="214"/>
      <c r="BD10" s="214"/>
      <c r="BE10" s="214" t="s">
        <v>99</v>
      </c>
      <c r="BF10" s="214"/>
      <c r="BG10" s="214"/>
      <c r="BH10" s="214"/>
      <c r="BI10" s="214"/>
      <c r="BJ10" s="214"/>
    </row>
    <row r="11" s="216" customFormat="true" ht="28.5" hidden="false" customHeight="true" outlineLevel="0" collapsed="false">
      <c r="A11" s="212"/>
      <c r="B11" s="213"/>
      <c r="C11" s="214" t="s">
        <v>100</v>
      </c>
      <c r="D11" s="214"/>
      <c r="E11" s="214"/>
      <c r="F11" s="214" t="s">
        <v>101</v>
      </c>
      <c r="G11" s="214"/>
      <c r="H11" s="214"/>
      <c r="I11" s="214" t="s">
        <v>100</v>
      </c>
      <c r="J11" s="214"/>
      <c r="K11" s="214"/>
      <c r="L11" s="214" t="s">
        <v>101</v>
      </c>
      <c r="M11" s="214"/>
      <c r="N11" s="214"/>
      <c r="O11" s="214" t="s">
        <v>100</v>
      </c>
      <c r="P11" s="214"/>
      <c r="Q11" s="214"/>
      <c r="R11" s="214" t="s">
        <v>101</v>
      </c>
      <c r="S11" s="214"/>
      <c r="T11" s="214"/>
      <c r="U11" s="214" t="s">
        <v>100</v>
      </c>
      <c r="V11" s="214"/>
      <c r="W11" s="214"/>
      <c r="X11" s="214" t="s">
        <v>101</v>
      </c>
      <c r="Y11" s="214"/>
      <c r="Z11" s="214"/>
      <c r="AA11" s="214" t="s">
        <v>100</v>
      </c>
      <c r="AB11" s="214"/>
      <c r="AC11" s="214"/>
      <c r="AD11" s="214" t="s">
        <v>101</v>
      </c>
      <c r="AE11" s="214"/>
      <c r="AF11" s="214"/>
      <c r="AG11" s="214" t="s">
        <v>100</v>
      </c>
      <c r="AH11" s="214"/>
      <c r="AI11" s="214"/>
      <c r="AJ11" s="214" t="s">
        <v>101</v>
      </c>
      <c r="AK11" s="214"/>
      <c r="AL11" s="214"/>
      <c r="AM11" s="214" t="s">
        <v>100</v>
      </c>
      <c r="AN11" s="214"/>
      <c r="AO11" s="214"/>
      <c r="AP11" s="214" t="s">
        <v>101</v>
      </c>
      <c r="AQ11" s="214"/>
      <c r="AR11" s="214"/>
      <c r="AS11" s="214" t="s">
        <v>100</v>
      </c>
      <c r="AT11" s="214"/>
      <c r="AU11" s="214"/>
      <c r="AV11" s="214" t="s">
        <v>101</v>
      </c>
      <c r="AW11" s="214"/>
      <c r="AX11" s="214"/>
      <c r="AY11" s="214" t="s">
        <v>100</v>
      </c>
      <c r="AZ11" s="214"/>
      <c r="BA11" s="214"/>
      <c r="BB11" s="214" t="s">
        <v>101</v>
      </c>
      <c r="BC11" s="214"/>
      <c r="BD11" s="214"/>
      <c r="BE11" s="214" t="s">
        <v>100</v>
      </c>
      <c r="BF11" s="214"/>
      <c r="BG11" s="214"/>
      <c r="BH11" s="214" t="s">
        <v>101</v>
      </c>
      <c r="BI11" s="214"/>
      <c r="BJ11" s="214"/>
    </row>
    <row r="12" s="218" customFormat="true" ht="28.5" hidden="false" customHeight="true" outlineLevel="0" collapsed="false">
      <c r="A12" s="212"/>
      <c r="B12" s="213"/>
      <c r="C12" s="217" t="s">
        <v>102</v>
      </c>
      <c r="D12" s="217"/>
      <c r="E12" s="217" t="s">
        <v>103</v>
      </c>
      <c r="F12" s="217" t="s">
        <v>102</v>
      </c>
      <c r="G12" s="217"/>
      <c r="H12" s="217" t="s">
        <v>103</v>
      </c>
      <c r="I12" s="217" t="s">
        <v>102</v>
      </c>
      <c r="J12" s="217"/>
      <c r="K12" s="217" t="s">
        <v>103</v>
      </c>
      <c r="L12" s="217" t="s">
        <v>102</v>
      </c>
      <c r="M12" s="217"/>
      <c r="N12" s="217" t="s">
        <v>103</v>
      </c>
      <c r="O12" s="217" t="s">
        <v>102</v>
      </c>
      <c r="P12" s="217"/>
      <c r="Q12" s="217" t="s">
        <v>103</v>
      </c>
      <c r="R12" s="217" t="s">
        <v>102</v>
      </c>
      <c r="S12" s="217"/>
      <c r="T12" s="217" t="s">
        <v>103</v>
      </c>
      <c r="U12" s="217" t="s">
        <v>102</v>
      </c>
      <c r="V12" s="217"/>
      <c r="W12" s="217" t="s">
        <v>103</v>
      </c>
      <c r="X12" s="217" t="s">
        <v>102</v>
      </c>
      <c r="Y12" s="217"/>
      <c r="Z12" s="217" t="s">
        <v>103</v>
      </c>
      <c r="AA12" s="217" t="s">
        <v>102</v>
      </c>
      <c r="AB12" s="217"/>
      <c r="AC12" s="217" t="s">
        <v>103</v>
      </c>
      <c r="AD12" s="217" t="s">
        <v>102</v>
      </c>
      <c r="AE12" s="217"/>
      <c r="AF12" s="217" t="s">
        <v>103</v>
      </c>
      <c r="AG12" s="217" t="s">
        <v>102</v>
      </c>
      <c r="AH12" s="217"/>
      <c r="AI12" s="217" t="s">
        <v>103</v>
      </c>
      <c r="AJ12" s="217" t="s">
        <v>102</v>
      </c>
      <c r="AK12" s="217"/>
      <c r="AL12" s="217" t="s">
        <v>103</v>
      </c>
      <c r="AM12" s="217" t="s">
        <v>102</v>
      </c>
      <c r="AN12" s="217"/>
      <c r="AO12" s="217" t="s">
        <v>103</v>
      </c>
      <c r="AP12" s="217" t="s">
        <v>102</v>
      </c>
      <c r="AQ12" s="217"/>
      <c r="AR12" s="217" t="s">
        <v>103</v>
      </c>
      <c r="AS12" s="217" t="s">
        <v>102</v>
      </c>
      <c r="AT12" s="217"/>
      <c r="AU12" s="217" t="s">
        <v>103</v>
      </c>
      <c r="AV12" s="217" t="s">
        <v>102</v>
      </c>
      <c r="AW12" s="217"/>
      <c r="AX12" s="217" t="s">
        <v>103</v>
      </c>
      <c r="AY12" s="217" t="s">
        <v>102</v>
      </c>
      <c r="AZ12" s="217"/>
      <c r="BA12" s="217" t="s">
        <v>103</v>
      </c>
      <c r="BB12" s="217" t="s">
        <v>102</v>
      </c>
      <c r="BC12" s="217"/>
      <c r="BD12" s="217" t="s">
        <v>103</v>
      </c>
      <c r="BE12" s="217" t="s">
        <v>102</v>
      </c>
      <c r="BF12" s="217"/>
      <c r="BG12" s="217" t="s">
        <v>103</v>
      </c>
      <c r="BH12" s="217" t="s">
        <v>102</v>
      </c>
      <c r="BI12" s="217"/>
      <c r="BJ12" s="217" t="s">
        <v>103</v>
      </c>
    </row>
    <row r="13" s="222" customFormat="true" ht="13.5" hidden="false" customHeight="true" outlineLevel="0" collapsed="false">
      <c r="A13" s="219"/>
      <c r="B13" s="220"/>
      <c r="C13" s="221" t="s">
        <v>104</v>
      </c>
      <c r="D13" s="221" t="s">
        <v>105</v>
      </c>
      <c r="E13" s="217"/>
      <c r="F13" s="221" t="s">
        <v>104</v>
      </c>
      <c r="G13" s="221" t="s">
        <v>105</v>
      </c>
      <c r="H13" s="217"/>
      <c r="I13" s="221" t="s">
        <v>104</v>
      </c>
      <c r="J13" s="221" t="s">
        <v>106</v>
      </c>
      <c r="K13" s="217"/>
      <c r="L13" s="221" t="s">
        <v>104</v>
      </c>
      <c r="M13" s="221" t="s">
        <v>106</v>
      </c>
      <c r="N13" s="217"/>
      <c r="O13" s="221" t="s">
        <v>104</v>
      </c>
      <c r="P13" s="221" t="s">
        <v>107</v>
      </c>
      <c r="Q13" s="217"/>
      <c r="R13" s="221" t="s">
        <v>104</v>
      </c>
      <c r="S13" s="221" t="s">
        <v>107</v>
      </c>
      <c r="T13" s="217"/>
      <c r="U13" s="221" t="s">
        <v>104</v>
      </c>
      <c r="V13" s="221" t="s">
        <v>108</v>
      </c>
      <c r="W13" s="217"/>
      <c r="X13" s="221" t="s">
        <v>104</v>
      </c>
      <c r="Y13" s="221" t="s">
        <v>108</v>
      </c>
      <c r="Z13" s="217"/>
      <c r="AA13" s="221" t="s">
        <v>104</v>
      </c>
      <c r="AB13" s="221" t="s">
        <v>105</v>
      </c>
      <c r="AC13" s="217"/>
      <c r="AD13" s="221" t="s">
        <v>104</v>
      </c>
      <c r="AE13" s="221" t="s">
        <v>105</v>
      </c>
      <c r="AF13" s="217"/>
      <c r="AG13" s="221" t="s">
        <v>104</v>
      </c>
      <c r="AH13" s="221" t="s">
        <v>106</v>
      </c>
      <c r="AI13" s="217"/>
      <c r="AJ13" s="221" t="s">
        <v>104</v>
      </c>
      <c r="AK13" s="221" t="s">
        <v>106</v>
      </c>
      <c r="AL13" s="217"/>
      <c r="AM13" s="221" t="s">
        <v>104</v>
      </c>
      <c r="AN13" s="221" t="s">
        <v>107</v>
      </c>
      <c r="AO13" s="217"/>
      <c r="AP13" s="221" t="s">
        <v>104</v>
      </c>
      <c r="AQ13" s="221" t="s">
        <v>107</v>
      </c>
      <c r="AR13" s="217"/>
      <c r="AS13" s="221" t="s">
        <v>104</v>
      </c>
      <c r="AT13" s="221" t="s">
        <v>107</v>
      </c>
      <c r="AU13" s="217"/>
      <c r="AV13" s="221" t="s">
        <v>104</v>
      </c>
      <c r="AW13" s="221" t="s">
        <v>107</v>
      </c>
      <c r="AX13" s="217"/>
      <c r="AY13" s="221" t="s">
        <v>104</v>
      </c>
      <c r="AZ13" s="221"/>
      <c r="BA13" s="217"/>
      <c r="BB13" s="221" t="s">
        <v>104</v>
      </c>
      <c r="BC13" s="221"/>
      <c r="BD13" s="217"/>
      <c r="BE13" s="221" t="s">
        <v>104</v>
      </c>
      <c r="BF13" s="221"/>
      <c r="BG13" s="217"/>
      <c r="BH13" s="221" t="s">
        <v>104</v>
      </c>
      <c r="BI13" s="221"/>
      <c r="BJ13" s="217"/>
    </row>
    <row r="14" s="232" customFormat="true" ht="90" hidden="false" customHeight="true" outlineLevel="0" collapsed="false">
      <c r="A14" s="223"/>
      <c r="B14" s="224" t="s">
        <v>109</v>
      </c>
      <c r="C14" s="225" t="n">
        <v>423</v>
      </c>
      <c r="D14" s="226" t="n">
        <v>701775.60274</v>
      </c>
      <c r="E14" s="226" t="n">
        <v>321.942112800135</v>
      </c>
      <c r="F14" s="227" t="n">
        <v>565</v>
      </c>
      <c r="G14" s="226" t="n">
        <v>829711.4171014</v>
      </c>
      <c r="H14" s="226" t="n">
        <v>301.34643</v>
      </c>
      <c r="I14" s="225" t="n">
        <v>51</v>
      </c>
      <c r="J14" s="226" t="n">
        <v>220.634999999988</v>
      </c>
      <c r="K14" s="226" t="n">
        <v>38.5227801381974</v>
      </c>
      <c r="L14" s="227" t="n">
        <v>383</v>
      </c>
      <c r="M14" s="226" t="n">
        <v>1608.64140540541</v>
      </c>
      <c r="N14" s="226" t="n">
        <v>251.107800118854</v>
      </c>
      <c r="O14" s="225" t="n">
        <v>247</v>
      </c>
      <c r="P14" s="226" t="n">
        <v>307.154692185882</v>
      </c>
      <c r="Q14" s="226" t="n">
        <v>210.525069877289</v>
      </c>
      <c r="R14" s="227" t="n">
        <v>351</v>
      </c>
      <c r="S14" s="226" t="n">
        <v>480.07158</v>
      </c>
      <c r="T14" s="226" t="n">
        <v>175.479427944792</v>
      </c>
      <c r="U14" s="225" t="n">
        <v>69</v>
      </c>
      <c r="V14" s="226" t="n">
        <v>146.731153846154</v>
      </c>
      <c r="W14" s="226" t="n">
        <v>36.9160756067548</v>
      </c>
      <c r="X14" s="227" t="n">
        <v>158</v>
      </c>
      <c r="Y14" s="226" t="n">
        <v>319.940705882353</v>
      </c>
      <c r="Z14" s="226" t="n">
        <v>53.7080919357673</v>
      </c>
      <c r="AA14" s="226" t="n">
        <v>121</v>
      </c>
      <c r="AB14" s="226" t="n">
        <v>85838.1682539681</v>
      </c>
      <c r="AC14" s="226" t="n">
        <v>96.1238266558827</v>
      </c>
      <c r="AD14" s="228" t="n">
        <v>126</v>
      </c>
      <c r="AE14" s="226" t="n">
        <v>94190.775</v>
      </c>
      <c r="AF14" s="226" t="n">
        <v>63.6498799511397</v>
      </c>
      <c r="AG14" s="225" t="n">
        <v>531</v>
      </c>
      <c r="AH14" s="226" t="n">
        <v>1664.13662682174</v>
      </c>
      <c r="AI14" s="226" t="n">
        <v>590.281730867432</v>
      </c>
      <c r="AJ14" s="227" t="n">
        <v>964</v>
      </c>
      <c r="AK14" s="226" t="n">
        <v>3215.665</v>
      </c>
      <c r="AL14" s="226" t="n">
        <v>675.618132744394</v>
      </c>
      <c r="AM14" s="225" t="n">
        <v>299</v>
      </c>
      <c r="AN14" s="226" t="n">
        <v>250.541340192922</v>
      </c>
      <c r="AO14" s="226" t="n">
        <v>448.223443605006</v>
      </c>
      <c r="AP14" s="227" t="n">
        <v>506</v>
      </c>
      <c r="AQ14" s="226" t="n">
        <v>312.701831738251</v>
      </c>
      <c r="AR14" s="226" t="n">
        <v>692.08530473822</v>
      </c>
      <c r="AS14" s="225" t="n">
        <v>901</v>
      </c>
      <c r="AT14" s="226" t="n">
        <v>1474.66686066891</v>
      </c>
      <c r="AU14" s="226" t="n">
        <f aca="false">933.071852078493+84.67645</f>
        <v>1017.74830207849</v>
      </c>
      <c r="AV14" s="227" t="n">
        <v>1302</v>
      </c>
      <c r="AW14" s="226" t="n">
        <v>655.828048812217</v>
      </c>
      <c r="AX14" s="226" t="n">
        <v>1656.14552326126</v>
      </c>
      <c r="AY14" s="229" t="n">
        <v>0</v>
      </c>
      <c r="AZ14" s="230" t="n">
        <v>0</v>
      </c>
      <c r="BA14" s="230" t="n">
        <v>0</v>
      </c>
      <c r="BB14" s="229" t="n">
        <v>0</v>
      </c>
      <c r="BC14" s="230" t="n">
        <v>0</v>
      </c>
      <c r="BD14" s="230" t="n">
        <v>0</v>
      </c>
      <c r="BE14" s="225" t="n">
        <f aca="false">SUM(C14,I14,O14,U14,AA14,AG14,AM14,AS14,AY14)</f>
        <v>2642</v>
      </c>
      <c r="BF14" s="225"/>
      <c r="BG14" s="226" t="n">
        <f aca="false">SUM(E14,K14,Q14,W14,AC14,AI14,AO14,AU14,BA14)</f>
        <v>2760.28334162919</v>
      </c>
      <c r="BH14" s="225" t="n">
        <f aca="false">SUM(F14,L14,R14,X14,AD14,AJ14,AP14,AV14,BB14)</f>
        <v>4355</v>
      </c>
      <c r="BI14" s="225"/>
      <c r="BJ14" s="226" t="n">
        <f aca="false">SUM(H14,N14,T14,Z14,AF14,AL14,AR14,AX14,BD14)</f>
        <v>3869.14059069443</v>
      </c>
      <c r="BK14" s="231" t="n">
        <f aca="false">BG14+BJ14</f>
        <v>6629.42393232362</v>
      </c>
      <c r="BL14" s="232" t="n">
        <f aca="false">SUM('Part-II'!K30:M30)</f>
        <v>6629.42393</v>
      </c>
      <c r="BM14" s="233" t="n">
        <f aca="false">BL14-BK14</f>
        <v>-2.32361617236165E-006</v>
      </c>
    </row>
    <row r="15" s="234" customFormat="true" ht="60" hidden="false" customHeight="true" outlineLevel="0" collapsed="false">
      <c r="B15" s="235"/>
      <c r="D15" s="236"/>
      <c r="G15" s="236"/>
      <c r="J15" s="236"/>
      <c r="M15" s="236"/>
      <c r="P15" s="236"/>
      <c r="S15" s="236"/>
      <c r="V15" s="236"/>
      <c r="Y15" s="236"/>
      <c r="AB15" s="236"/>
      <c r="AE15" s="236"/>
      <c r="AH15" s="236"/>
      <c r="AK15" s="236"/>
      <c r="AN15" s="236"/>
      <c r="AQ15" s="236"/>
      <c r="AT15" s="236"/>
      <c r="AW15" s="236"/>
      <c r="BE15" s="237"/>
      <c r="BF15" s="238"/>
      <c r="BG15" s="236"/>
      <c r="BH15" s="237"/>
      <c r="BI15" s="237"/>
      <c r="BJ15" s="236"/>
      <c r="BK15" s="231"/>
    </row>
    <row r="16" s="239" customFormat="true" ht="62.25" hidden="false" customHeight="true" outlineLevel="0" collapsed="false">
      <c r="B16" s="240"/>
      <c r="C16" s="234"/>
      <c r="D16" s="236"/>
      <c r="E16" s="234"/>
      <c r="F16" s="234"/>
      <c r="G16" s="236"/>
      <c r="H16" s="234"/>
      <c r="I16" s="234"/>
      <c r="J16" s="236"/>
      <c r="K16" s="234"/>
      <c r="L16" s="234"/>
      <c r="M16" s="236"/>
      <c r="N16" s="234"/>
      <c r="O16" s="234"/>
      <c r="P16" s="236"/>
      <c r="Q16" s="234"/>
      <c r="R16" s="234"/>
      <c r="S16" s="236"/>
      <c r="T16" s="234"/>
      <c r="U16" s="234"/>
      <c r="V16" s="236"/>
      <c r="W16" s="234"/>
      <c r="X16" s="234"/>
      <c r="Y16" s="236"/>
      <c r="Z16" s="234"/>
      <c r="AA16" s="234"/>
      <c r="AB16" s="236"/>
      <c r="AC16" s="234"/>
      <c r="AD16" s="234"/>
      <c r="AE16" s="236"/>
      <c r="AF16" s="234"/>
      <c r="AG16" s="234"/>
      <c r="AH16" s="236"/>
      <c r="AI16" s="234"/>
      <c r="AJ16" s="234"/>
      <c r="AK16" s="236"/>
      <c r="AL16" s="234"/>
      <c r="AM16" s="234"/>
      <c r="AN16" s="236"/>
      <c r="AO16" s="234"/>
      <c r="AP16" s="234"/>
      <c r="AQ16" s="236"/>
      <c r="AR16" s="234"/>
      <c r="AS16" s="241"/>
      <c r="AT16" s="236"/>
      <c r="AU16" s="234"/>
      <c r="AV16" s="241"/>
      <c r="AW16" s="236"/>
      <c r="AX16" s="234"/>
      <c r="AY16" s="242"/>
      <c r="BE16" s="90"/>
      <c r="BF16" s="243"/>
      <c r="BG16" s="236"/>
      <c r="BH16" s="243"/>
      <c r="BI16" s="244"/>
      <c r="BJ16" s="236"/>
      <c r="BK16" s="231"/>
    </row>
    <row r="17" s="245" customFormat="true" ht="18.75" hidden="false" customHeight="false" outlineLevel="0" collapsed="false">
      <c r="AR17" s="240"/>
      <c r="AS17" s="240"/>
      <c r="AT17" s="240"/>
      <c r="AU17" s="240"/>
      <c r="AV17" s="240"/>
      <c r="AW17" s="240"/>
      <c r="AX17" s="240"/>
      <c r="AY17" s="246"/>
      <c r="AZ17" s="246"/>
      <c r="BA17" s="246"/>
      <c r="BE17" s="91"/>
      <c r="BF17" s="247"/>
      <c r="BG17" s="247"/>
      <c r="BH17" s="247"/>
      <c r="BI17" s="247"/>
      <c r="BJ17" s="247"/>
    </row>
    <row r="18" s="248" customFormat="true" ht="18.75" hidden="false" customHeight="false" outlineLevel="0" collapsed="false">
      <c r="B18" s="249"/>
      <c r="AR18" s="250"/>
      <c r="AS18" s="250"/>
      <c r="AT18" s="250"/>
      <c r="AU18" s="250"/>
      <c r="AV18" s="250"/>
      <c r="AW18" s="250"/>
      <c r="AX18" s="250"/>
      <c r="AZ18" s="251"/>
      <c r="BA18" s="251"/>
      <c r="BE18" s="90" t="s">
        <v>54</v>
      </c>
      <c r="BF18" s="252"/>
      <c r="BG18" s="252"/>
      <c r="BH18" s="252"/>
      <c r="BI18" s="253"/>
      <c r="BJ18" s="253"/>
    </row>
    <row r="19" s="254" customFormat="true" ht="15.75" hidden="false" customHeight="false" outlineLevel="0" collapsed="false">
      <c r="AH19" s="248"/>
      <c r="AK19" s="248"/>
      <c r="AR19" s="239"/>
      <c r="AS19" s="239"/>
      <c r="AT19" s="239"/>
      <c r="AU19" s="239"/>
      <c r="AV19" s="239"/>
      <c r="AW19" s="239"/>
      <c r="AX19" s="239"/>
      <c r="BE19" s="91" t="s">
        <v>56</v>
      </c>
    </row>
    <row r="20" customFormat="false" ht="16.5" hidden="false" customHeight="false" outlineLevel="0" collapsed="false">
      <c r="C20" s="254"/>
      <c r="E20" s="254"/>
      <c r="F20" s="254"/>
      <c r="G20" s="254"/>
      <c r="I20" s="254"/>
      <c r="K20" s="254"/>
      <c r="L20" s="254"/>
      <c r="M20" s="254"/>
      <c r="O20" s="254"/>
      <c r="Q20" s="254"/>
      <c r="R20" s="254"/>
      <c r="S20" s="254"/>
      <c r="U20" s="254"/>
      <c r="W20" s="254"/>
      <c r="X20" s="254"/>
      <c r="Y20" s="254"/>
      <c r="AA20" s="254"/>
      <c r="AC20" s="254"/>
      <c r="AD20" s="254"/>
      <c r="AE20" s="254"/>
      <c r="AG20" s="254"/>
      <c r="AI20" s="254"/>
      <c r="AJ20" s="254"/>
      <c r="AK20" s="254"/>
      <c r="AM20" s="254"/>
      <c r="AO20" s="254"/>
      <c r="AP20" s="254"/>
      <c r="AQ20" s="254"/>
      <c r="AS20" s="254"/>
      <c r="AU20" s="254"/>
      <c r="AV20" s="254"/>
      <c r="AW20" s="254"/>
      <c r="BE20" s="91" t="s">
        <v>57</v>
      </c>
    </row>
    <row r="21" customFormat="false" ht="16.5" hidden="false" customHeight="false" outlineLevel="0" collapsed="false">
      <c r="C21" s="254"/>
      <c r="E21" s="254"/>
      <c r="F21" s="254"/>
      <c r="G21" s="254"/>
      <c r="I21" s="254"/>
      <c r="K21" s="254"/>
      <c r="L21" s="254"/>
      <c r="M21" s="254"/>
      <c r="O21" s="254"/>
      <c r="Q21" s="254"/>
      <c r="R21" s="254"/>
      <c r="S21" s="254"/>
      <c r="U21" s="254"/>
      <c r="W21" s="254"/>
      <c r="X21" s="254"/>
      <c r="Y21" s="254"/>
      <c r="AA21" s="254"/>
      <c r="AC21" s="254"/>
      <c r="AD21" s="254"/>
      <c r="AE21" s="254"/>
      <c r="AG21" s="254"/>
      <c r="AI21" s="254"/>
      <c r="AJ21" s="254"/>
      <c r="AK21" s="254"/>
      <c r="AM21" s="254"/>
      <c r="AO21" s="254"/>
      <c r="AP21" s="254"/>
      <c r="AQ21" s="254"/>
      <c r="AS21" s="254"/>
      <c r="AU21" s="254"/>
      <c r="AV21" s="254"/>
      <c r="AW21" s="254"/>
      <c r="BE21" s="93" t="s">
        <v>58</v>
      </c>
    </row>
    <row r="22" customFormat="false" ht="15.75" hidden="false" customHeight="true" outlineLevel="0" collapsed="false">
      <c r="R22" s="255"/>
      <c r="S22" s="255"/>
      <c r="BE22" s="91" t="s">
        <v>59</v>
      </c>
      <c r="BF22" s="254"/>
    </row>
    <row r="23" customFormat="false" ht="15" hidden="false" customHeight="false" outlineLevel="0" collapsed="false">
      <c r="AN23" s="254"/>
      <c r="AO23" s="256"/>
      <c r="AP23" s="254"/>
      <c r="AQ23" s="254"/>
      <c r="AR23" s="256"/>
      <c r="AS23" s="254"/>
      <c r="AT23" s="254"/>
      <c r="BF23" s="254"/>
    </row>
    <row r="24" customFormat="false" ht="15" hidden="false" customHeight="false" outlineLevel="0" collapsed="false">
      <c r="AN24" s="254"/>
      <c r="AO24" s="256"/>
      <c r="AP24" s="254"/>
      <c r="AQ24" s="254"/>
      <c r="AR24" s="256"/>
      <c r="AS24" s="254"/>
      <c r="AT24" s="254"/>
      <c r="BF24" s="245"/>
    </row>
    <row r="25" customFormat="false" ht="15" hidden="false" customHeight="false" outlineLevel="0" collapsed="false">
      <c r="AN25" s="254"/>
      <c r="AO25" s="256"/>
      <c r="AP25" s="254"/>
      <c r="AQ25" s="254"/>
      <c r="AR25" s="256"/>
      <c r="AS25" s="254"/>
      <c r="AT25" s="254"/>
    </row>
    <row r="26" customFormat="false" ht="15" hidden="false" customHeight="false" outlineLevel="0" collapsed="false">
      <c r="AN26" s="254"/>
      <c r="AO26" s="256"/>
      <c r="AP26" s="254"/>
      <c r="AQ26" s="254"/>
      <c r="AR26" s="256"/>
      <c r="AS26" s="254"/>
      <c r="AT26" s="254"/>
    </row>
    <row r="27" customFormat="false" ht="15" hidden="false" customHeight="false" outlineLevel="0" collapsed="false">
      <c r="AN27" s="254"/>
      <c r="AO27" s="256"/>
      <c r="AP27" s="254"/>
      <c r="AQ27" s="254"/>
      <c r="AR27" s="256"/>
      <c r="AS27" s="254"/>
      <c r="AT27" s="254"/>
    </row>
    <row r="28" customFormat="false" ht="15" hidden="false" customHeight="false" outlineLevel="0" collapsed="false">
      <c r="AN28" s="254"/>
      <c r="AO28" s="256"/>
      <c r="AP28" s="254"/>
      <c r="AQ28" s="254"/>
      <c r="AR28" s="256"/>
      <c r="AS28" s="254"/>
      <c r="AT28" s="254"/>
    </row>
    <row r="29" customFormat="false" ht="15" hidden="false" customHeight="false" outlineLevel="0" collapsed="false">
      <c r="AN29" s="254"/>
      <c r="AO29" s="256"/>
      <c r="AP29" s="254"/>
      <c r="AQ29" s="254"/>
      <c r="AR29" s="256"/>
      <c r="AS29" s="254"/>
      <c r="AT29" s="254"/>
    </row>
    <row r="30" customFormat="false" ht="15" hidden="false" customHeight="false" outlineLevel="0" collapsed="false">
      <c r="AN30" s="254"/>
      <c r="AO30" s="256"/>
      <c r="AP30" s="254"/>
      <c r="AQ30" s="254"/>
      <c r="AR30" s="256"/>
      <c r="AS30" s="254"/>
      <c r="AT30" s="254"/>
    </row>
    <row r="31" customFormat="false" ht="15" hidden="false" customHeight="false" outlineLevel="0" collapsed="false">
      <c r="AN31" s="254"/>
      <c r="AO31" s="256"/>
      <c r="AP31" s="254"/>
      <c r="AQ31" s="254"/>
      <c r="AR31" s="256"/>
      <c r="AS31" s="254"/>
      <c r="AT31" s="254"/>
    </row>
    <row r="32" customFormat="false" ht="15" hidden="false" customHeight="false" outlineLevel="0" collapsed="false">
      <c r="AN32" s="254"/>
      <c r="AO32" s="256"/>
      <c r="AP32" s="254"/>
      <c r="AQ32" s="254"/>
      <c r="AR32" s="256"/>
      <c r="AS32" s="254"/>
      <c r="AT32" s="254"/>
    </row>
    <row r="33" customFormat="false" ht="15" hidden="false" customHeight="false" outlineLevel="0" collapsed="false">
      <c r="AN33" s="254"/>
      <c r="AO33" s="256"/>
      <c r="AP33" s="254"/>
      <c r="AQ33" s="254"/>
      <c r="AR33" s="256"/>
      <c r="AS33" s="254"/>
      <c r="AT33" s="254"/>
    </row>
    <row r="34" customFormat="false" ht="15" hidden="false" customHeight="false" outlineLevel="0" collapsed="false">
      <c r="AN34" s="254"/>
      <c r="AO34" s="256"/>
      <c r="AP34" s="254"/>
      <c r="AQ34" s="254"/>
      <c r="AR34" s="256"/>
      <c r="AS34" s="254"/>
      <c r="AT34" s="254"/>
    </row>
    <row r="35" customFormat="false" ht="15" hidden="false" customHeight="false" outlineLevel="0" collapsed="false">
      <c r="AN35" s="254"/>
      <c r="AO35" s="256"/>
      <c r="AP35" s="254"/>
      <c r="AQ35" s="254"/>
      <c r="AR35" s="256"/>
      <c r="AS35" s="254"/>
      <c r="AT35" s="254"/>
    </row>
    <row r="36" customFormat="false" ht="15" hidden="false" customHeight="false" outlineLevel="0" collapsed="false">
      <c r="AN36" s="254"/>
      <c r="AO36" s="254"/>
      <c r="AP36" s="254"/>
      <c r="AQ36" s="254"/>
      <c r="AR36" s="254"/>
      <c r="AS36" s="254"/>
    </row>
  </sheetData>
  <mergeCells count="101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R22:S22"/>
  </mergeCells>
  <conditionalFormatting sqref="AZ15:BA16 AO15:AP16 C15:C16 AX15:AY15 AL15:AM16 AS15 AX16 E15:F16 H15:I16 K15:L16 N15:O16 Q15:R16 T15:U16 W15:X16 Z15:AA16 AC15:AD16 AF15:AG16 AI15:AJ16 AR15:AR16 AU15:AU16 AV15">
    <cfRule type="cellIs" priority="2" operator="lessThan" aboveAverage="0" equalAverage="0" bottom="0" percent="0" rank="0" text="" dxfId="1">
      <formula>0</formula>
    </cfRule>
  </conditionalFormatting>
  <conditionalFormatting sqref="C20 E19:E20 A19:D19 I20 O20 U20 AA20 AG20 AM20 AS20 Q20 W20 AC20 AI20 AO20 AU20 K20 F19:BD19 BF19:IV1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5" activeCellId="0" sqref="B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57" width="5.61"/>
    <col collapsed="false" customWidth="true" hidden="false" outlineLevel="0" max="2" min="2" style="257" width="24.25"/>
    <col collapsed="false" customWidth="true" hidden="false" outlineLevel="0" max="3" min="3" style="257" width="9.74"/>
    <col collapsed="false" customWidth="true" hidden="false" outlineLevel="0" max="4" min="4" style="257" width="10.99"/>
    <col collapsed="false" customWidth="true" hidden="false" outlineLevel="0" max="5" min="5" style="257" width="9.74"/>
    <col collapsed="false" customWidth="true" hidden="false" outlineLevel="0" max="6" min="6" style="257" width="10.86"/>
    <col collapsed="false" customWidth="true" hidden="false" outlineLevel="0" max="7" min="7" style="257" width="9.74"/>
    <col collapsed="false" customWidth="true" hidden="false" outlineLevel="0" max="8" min="8" style="257" width="10.86"/>
    <col collapsed="false" customWidth="true" hidden="false" outlineLevel="0" max="9" min="9" style="257" width="9.74"/>
    <col collapsed="false" customWidth="true" hidden="false" outlineLevel="0" max="10" min="10" style="257" width="10.86"/>
    <col collapsed="false" customWidth="true" hidden="false" outlineLevel="0" max="12" min="11" style="257" width="9.74"/>
    <col collapsed="false" customWidth="false" hidden="false" outlineLevel="0" max="257" min="13" style="257" width="9.12"/>
  </cols>
  <sheetData>
    <row r="1" customFormat="false" ht="15.75" hidden="false" customHeight="false" outlineLevel="0" collapsed="false">
      <c r="K1" s="258" t="s">
        <v>110</v>
      </c>
      <c r="L1" s="258"/>
    </row>
    <row r="2" customFormat="false" ht="23.25" hidden="false" customHeight="false" outlineLevel="0" collapsed="false">
      <c r="A2" s="259" t="s">
        <v>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customFormat="false" ht="10.5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</row>
    <row r="4" customFormat="false" ht="18.75" hidden="false" customHeight="false" outlineLevel="0" collapsed="false">
      <c r="A4" s="261" t="s">
        <v>1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</row>
    <row r="5" customFormat="false" ht="11.25" hidden="false" customHeight="true" outlineLevel="0" collapsed="false"/>
    <row r="6" customFormat="false" ht="18.75" hidden="false" customHeight="true" outlineLevel="0" collapsed="false">
      <c r="A6" s="262" t="s">
        <v>111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</row>
    <row r="8" customFormat="false" ht="77.25" hidden="false" customHeight="true" outlineLevel="0" collapsed="false">
      <c r="A8" s="263" t="s">
        <v>9</v>
      </c>
      <c r="B8" s="263" t="s">
        <v>64</v>
      </c>
      <c r="C8" s="263" t="s">
        <v>112</v>
      </c>
      <c r="D8" s="263"/>
      <c r="E8" s="263" t="s">
        <v>113</v>
      </c>
      <c r="F8" s="263"/>
      <c r="G8" s="263" t="s">
        <v>114</v>
      </c>
      <c r="H8" s="263"/>
      <c r="I8" s="263" t="s">
        <v>115</v>
      </c>
      <c r="J8" s="263"/>
      <c r="K8" s="263" t="s">
        <v>116</v>
      </c>
      <c r="L8" s="263"/>
    </row>
    <row r="9" customFormat="false" ht="15" hidden="false" customHeight="false" outlineLevel="0" collapsed="false">
      <c r="A9" s="263"/>
      <c r="B9" s="263"/>
      <c r="C9" s="263" t="s">
        <v>117</v>
      </c>
      <c r="D9" s="263" t="s">
        <v>118</v>
      </c>
      <c r="E9" s="263" t="s">
        <v>117</v>
      </c>
      <c r="F9" s="263" t="s">
        <v>118</v>
      </c>
      <c r="G9" s="263" t="s">
        <v>117</v>
      </c>
      <c r="H9" s="263" t="s">
        <v>118</v>
      </c>
      <c r="I9" s="263" t="s">
        <v>117</v>
      </c>
      <c r="J9" s="263" t="s">
        <v>118</v>
      </c>
      <c r="K9" s="263" t="s">
        <v>117</v>
      </c>
      <c r="L9" s="263" t="s">
        <v>119</v>
      </c>
    </row>
    <row r="10" customFormat="false" ht="15" hidden="false" customHeight="false" outlineLevel="0" collapsed="false">
      <c r="A10" s="264" t="n">
        <v>1</v>
      </c>
      <c r="B10" s="264" t="n">
        <v>2</v>
      </c>
      <c r="C10" s="264" t="n">
        <v>3</v>
      </c>
      <c r="D10" s="264" t="n">
        <v>4</v>
      </c>
      <c r="E10" s="264" t="n">
        <v>5</v>
      </c>
      <c r="F10" s="264" t="n">
        <v>6</v>
      </c>
      <c r="G10" s="264" t="n">
        <v>7</v>
      </c>
      <c r="H10" s="264" t="n">
        <v>8</v>
      </c>
      <c r="I10" s="264" t="n">
        <v>9</v>
      </c>
      <c r="J10" s="264" t="n">
        <v>10</v>
      </c>
      <c r="K10" s="264" t="n">
        <v>11</v>
      </c>
      <c r="L10" s="264" t="n">
        <v>12</v>
      </c>
    </row>
    <row r="11" s="270" customFormat="true" ht="18" hidden="false" customHeight="false" outlineLevel="0" collapsed="false">
      <c r="A11" s="265" t="n">
        <v>1</v>
      </c>
      <c r="B11" s="266" t="s">
        <v>40</v>
      </c>
      <c r="C11" s="267" t="n">
        <v>2611</v>
      </c>
      <c r="D11" s="268" t="n">
        <v>21</v>
      </c>
      <c r="E11" s="267" t="n">
        <v>75</v>
      </c>
      <c r="F11" s="267" t="n">
        <v>1</v>
      </c>
      <c r="G11" s="267" t="n">
        <v>75</v>
      </c>
      <c r="H11" s="267" t="n">
        <v>6</v>
      </c>
      <c r="I11" s="267" t="n">
        <v>0</v>
      </c>
      <c r="J11" s="267" t="n">
        <v>0</v>
      </c>
      <c r="K11" s="267" t="n">
        <v>0</v>
      </c>
      <c r="L11" s="267" t="n">
        <v>1</v>
      </c>
      <c r="M11" s="269"/>
      <c r="N11" s="269"/>
    </row>
    <row r="12" s="270" customFormat="true" ht="18" hidden="false" customHeight="false" outlineLevel="0" collapsed="false">
      <c r="A12" s="265" t="n">
        <v>2</v>
      </c>
      <c r="B12" s="266" t="s">
        <v>41</v>
      </c>
      <c r="C12" s="267" t="n">
        <v>2354</v>
      </c>
      <c r="D12" s="268" t="n">
        <v>18</v>
      </c>
      <c r="E12" s="267" t="n">
        <v>79</v>
      </c>
      <c r="F12" s="267" t="n">
        <v>4</v>
      </c>
      <c r="G12" s="267" t="n">
        <v>87</v>
      </c>
      <c r="H12" s="271" t="n">
        <v>8</v>
      </c>
      <c r="I12" s="267" t="n">
        <v>0</v>
      </c>
      <c r="J12" s="267" t="n">
        <v>0</v>
      </c>
      <c r="K12" s="267" t="n">
        <v>0</v>
      </c>
      <c r="L12" s="267" t="n">
        <v>0</v>
      </c>
      <c r="M12" s="269"/>
      <c r="N12" s="269"/>
    </row>
    <row r="13" s="270" customFormat="true" ht="18" hidden="false" customHeight="false" outlineLevel="0" collapsed="false">
      <c r="A13" s="265" t="n">
        <v>3</v>
      </c>
      <c r="B13" s="266" t="s">
        <v>42</v>
      </c>
      <c r="C13" s="267" t="n">
        <v>8592</v>
      </c>
      <c r="D13" s="268" t="n">
        <v>55</v>
      </c>
      <c r="E13" s="267" t="n">
        <v>638</v>
      </c>
      <c r="F13" s="267" t="n">
        <v>10</v>
      </c>
      <c r="G13" s="267" t="n">
        <v>647</v>
      </c>
      <c r="H13" s="267" t="n">
        <v>12</v>
      </c>
      <c r="I13" s="267" t="n">
        <v>0</v>
      </c>
      <c r="J13" s="267" t="n">
        <v>0</v>
      </c>
      <c r="K13" s="267" t="n">
        <v>3</v>
      </c>
      <c r="L13" s="267" t="n">
        <v>0</v>
      </c>
      <c r="M13" s="269"/>
      <c r="N13" s="269"/>
    </row>
    <row r="14" s="270" customFormat="true" ht="18" hidden="false" customHeight="false" outlineLevel="0" collapsed="false">
      <c r="A14" s="265" t="n">
        <v>4</v>
      </c>
      <c r="B14" s="266" t="s">
        <v>43</v>
      </c>
      <c r="C14" s="267" t="n">
        <v>1814</v>
      </c>
      <c r="D14" s="268" t="n">
        <v>1391</v>
      </c>
      <c r="E14" s="267" t="n">
        <v>178</v>
      </c>
      <c r="F14" s="267" t="n">
        <v>3</v>
      </c>
      <c r="G14" s="267" t="n">
        <v>158</v>
      </c>
      <c r="H14" s="267" t="n">
        <v>6</v>
      </c>
      <c r="I14" s="267" t="n">
        <v>0</v>
      </c>
      <c r="J14" s="267" t="n">
        <v>0</v>
      </c>
      <c r="K14" s="267" t="n">
        <v>1</v>
      </c>
      <c r="L14" s="267" t="n">
        <v>1</v>
      </c>
      <c r="M14" s="269"/>
      <c r="N14" s="269"/>
    </row>
    <row r="15" s="270" customFormat="true" ht="18" hidden="false" customHeight="false" outlineLevel="0" collapsed="false">
      <c r="A15" s="265" t="n">
        <v>5</v>
      </c>
      <c r="B15" s="266" t="s">
        <v>44</v>
      </c>
      <c r="C15" s="267" t="n">
        <v>3352</v>
      </c>
      <c r="D15" s="268" t="n">
        <v>19</v>
      </c>
      <c r="E15" s="267" t="n">
        <v>425</v>
      </c>
      <c r="F15" s="267" t="n">
        <v>3</v>
      </c>
      <c r="G15" s="267" t="n">
        <v>398</v>
      </c>
      <c r="H15" s="267" t="n">
        <v>3</v>
      </c>
      <c r="I15" s="267" t="n">
        <v>0</v>
      </c>
      <c r="J15" s="267" t="n">
        <v>0</v>
      </c>
      <c r="K15" s="267" t="n">
        <v>0</v>
      </c>
      <c r="L15" s="267" t="n">
        <v>1</v>
      </c>
      <c r="M15" s="269"/>
      <c r="N15" s="269"/>
    </row>
    <row r="16" s="270" customFormat="true" ht="18" hidden="false" customHeight="false" outlineLevel="0" collapsed="false">
      <c r="A16" s="272" t="n">
        <v>6</v>
      </c>
      <c r="B16" s="273" t="s">
        <v>45</v>
      </c>
      <c r="C16" s="267" t="n">
        <v>7838</v>
      </c>
      <c r="D16" s="268" t="n">
        <v>53</v>
      </c>
      <c r="E16" s="267" t="n">
        <v>41</v>
      </c>
      <c r="F16" s="267" t="n">
        <v>1</v>
      </c>
      <c r="G16" s="267" t="n">
        <v>46</v>
      </c>
      <c r="H16" s="267" t="n">
        <v>15</v>
      </c>
      <c r="I16" s="267" t="n">
        <v>0</v>
      </c>
      <c r="J16" s="267" t="n">
        <v>0</v>
      </c>
      <c r="K16" s="267" t="n">
        <v>1</v>
      </c>
      <c r="L16" s="267" t="n">
        <v>0</v>
      </c>
      <c r="M16" s="269"/>
      <c r="N16" s="269"/>
    </row>
    <row r="17" s="270" customFormat="true" ht="18" hidden="false" customHeight="false" outlineLevel="0" collapsed="false">
      <c r="A17" s="265" t="n">
        <v>7</v>
      </c>
      <c r="B17" s="266" t="s">
        <v>46</v>
      </c>
      <c r="C17" s="267" t="n">
        <v>4008</v>
      </c>
      <c r="D17" s="268" t="n">
        <v>16</v>
      </c>
      <c r="E17" s="267" t="n">
        <v>171</v>
      </c>
      <c r="F17" s="267" t="n">
        <v>10</v>
      </c>
      <c r="G17" s="267" t="n">
        <v>181</v>
      </c>
      <c r="H17" s="267" t="n">
        <v>11</v>
      </c>
      <c r="I17" s="267" t="n">
        <v>0</v>
      </c>
      <c r="J17" s="267" t="n">
        <v>0</v>
      </c>
      <c r="K17" s="267" t="n">
        <v>0</v>
      </c>
      <c r="L17" s="267" t="n">
        <v>0</v>
      </c>
      <c r="M17" s="269"/>
      <c r="N17" s="269"/>
    </row>
    <row r="18" s="270" customFormat="true" ht="18" hidden="false" customHeight="false" outlineLevel="0" collapsed="false">
      <c r="A18" s="265" t="n">
        <v>8</v>
      </c>
      <c r="B18" s="266" t="s">
        <v>47</v>
      </c>
      <c r="C18" s="267" t="n">
        <v>4138</v>
      </c>
      <c r="D18" s="268" t="n">
        <v>11</v>
      </c>
      <c r="E18" s="267" t="n">
        <v>198</v>
      </c>
      <c r="F18" s="267" t="n">
        <v>1</v>
      </c>
      <c r="G18" s="267" t="n">
        <v>198</v>
      </c>
      <c r="H18" s="267" t="n">
        <v>6</v>
      </c>
      <c r="I18" s="267" t="n">
        <v>0</v>
      </c>
      <c r="J18" s="267" t="n">
        <v>0</v>
      </c>
      <c r="K18" s="267" t="n">
        <v>0</v>
      </c>
      <c r="L18" s="267" t="n">
        <v>0</v>
      </c>
      <c r="M18" s="269"/>
      <c r="N18" s="269"/>
    </row>
    <row r="19" s="270" customFormat="true" ht="18" hidden="false" customHeight="false" outlineLevel="0" collapsed="false">
      <c r="A19" s="265" t="n">
        <v>9</v>
      </c>
      <c r="B19" s="266" t="s">
        <v>48</v>
      </c>
      <c r="C19" s="267" t="n">
        <v>1300</v>
      </c>
      <c r="D19" s="268" t="n">
        <v>645</v>
      </c>
      <c r="E19" s="267" t="n">
        <v>188</v>
      </c>
      <c r="F19" s="267" t="n">
        <v>1</v>
      </c>
      <c r="G19" s="267" t="n">
        <v>168</v>
      </c>
      <c r="H19" s="267" t="n">
        <v>39</v>
      </c>
      <c r="I19" s="267" t="n">
        <v>0</v>
      </c>
      <c r="J19" s="267" t="n">
        <v>0</v>
      </c>
      <c r="K19" s="267" t="n">
        <v>1</v>
      </c>
      <c r="L19" s="267" t="n">
        <v>1</v>
      </c>
      <c r="M19" s="269"/>
      <c r="N19" s="269"/>
    </row>
    <row r="20" s="270" customFormat="true" ht="18" hidden="false" customHeight="false" outlineLevel="0" collapsed="false">
      <c r="A20" s="265" t="n">
        <v>10</v>
      </c>
      <c r="B20" s="266" t="s">
        <v>49</v>
      </c>
      <c r="C20" s="267" t="n">
        <v>4553</v>
      </c>
      <c r="D20" s="268" t="n">
        <v>46</v>
      </c>
      <c r="E20" s="267" t="n">
        <v>315</v>
      </c>
      <c r="F20" s="267" t="n">
        <v>1</v>
      </c>
      <c r="G20" s="267" t="n">
        <v>335</v>
      </c>
      <c r="H20" s="267" t="n">
        <v>11</v>
      </c>
      <c r="I20" s="267" t="n">
        <v>0</v>
      </c>
      <c r="J20" s="267" t="n">
        <v>0</v>
      </c>
      <c r="K20" s="267" t="n">
        <v>0</v>
      </c>
      <c r="L20" s="267" t="n">
        <v>0</v>
      </c>
      <c r="M20" s="269"/>
      <c r="N20" s="269"/>
    </row>
    <row r="21" s="270" customFormat="true" ht="18" hidden="false" customHeight="false" outlineLevel="0" collapsed="false">
      <c r="A21" s="265" t="n">
        <v>11</v>
      </c>
      <c r="B21" s="266" t="s">
        <v>50</v>
      </c>
      <c r="C21" s="267" t="n">
        <v>1216</v>
      </c>
      <c r="D21" s="268" t="n">
        <v>105</v>
      </c>
      <c r="E21" s="267" t="n">
        <v>105</v>
      </c>
      <c r="F21" s="267" t="n">
        <v>1</v>
      </c>
      <c r="G21" s="267" t="n">
        <v>124</v>
      </c>
      <c r="H21" s="274" t="n">
        <v>6</v>
      </c>
      <c r="I21" s="267" t="n">
        <v>0</v>
      </c>
      <c r="J21" s="267" t="n">
        <v>0</v>
      </c>
      <c r="K21" s="267" t="n">
        <v>1</v>
      </c>
      <c r="L21" s="267" t="n">
        <v>1</v>
      </c>
      <c r="M21" s="269"/>
      <c r="N21" s="269"/>
    </row>
    <row r="22" s="270" customFormat="true" ht="18" hidden="false" customHeight="false" outlineLevel="0" collapsed="false">
      <c r="A22" s="265" t="n">
        <v>12</v>
      </c>
      <c r="B22" s="266" t="s">
        <v>51</v>
      </c>
      <c r="C22" s="267" t="n">
        <v>1868</v>
      </c>
      <c r="D22" s="268" t="n">
        <v>41</v>
      </c>
      <c r="E22" s="267" t="n">
        <v>165</v>
      </c>
      <c r="F22" s="267" t="n">
        <v>2</v>
      </c>
      <c r="G22" s="267" t="n">
        <v>164</v>
      </c>
      <c r="H22" s="267" t="n">
        <v>11</v>
      </c>
      <c r="I22" s="267" t="n">
        <v>0</v>
      </c>
      <c r="J22" s="267" t="n">
        <v>0</v>
      </c>
      <c r="K22" s="267" t="n">
        <v>0</v>
      </c>
      <c r="L22" s="267" t="n">
        <v>0</v>
      </c>
      <c r="M22" s="269"/>
      <c r="N22" s="269"/>
    </row>
    <row r="23" s="270" customFormat="true" ht="18" hidden="false" customHeight="false" outlineLevel="0" collapsed="false">
      <c r="A23" s="265" t="n">
        <v>13</v>
      </c>
      <c r="B23" s="266" t="s">
        <v>52</v>
      </c>
      <c r="C23" s="267" t="n">
        <v>1631</v>
      </c>
      <c r="D23" s="268" t="n">
        <v>65</v>
      </c>
      <c r="E23" s="267" t="n">
        <v>64</v>
      </c>
      <c r="F23" s="267" t="n">
        <v>3</v>
      </c>
      <c r="G23" s="267" t="n">
        <v>61</v>
      </c>
      <c r="H23" s="267" t="n">
        <v>6</v>
      </c>
      <c r="I23" s="267" t="n">
        <v>0</v>
      </c>
      <c r="J23" s="267" t="n">
        <v>0</v>
      </c>
      <c r="K23" s="267" t="n">
        <v>1</v>
      </c>
      <c r="L23" s="267" t="n">
        <v>0</v>
      </c>
      <c r="M23" s="269"/>
      <c r="N23" s="269"/>
    </row>
    <row r="24" customFormat="false" ht="18" hidden="false" customHeight="false" outlineLevel="0" collapsed="false">
      <c r="A24" s="275"/>
      <c r="B24" s="276" t="s">
        <v>27</v>
      </c>
      <c r="C24" s="277" t="n">
        <f aca="false">SUM(C11:C23)</f>
        <v>45275</v>
      </c>
      <c r="D24" s="277" t="n">
        <f aca="false">SUM(D11:D23)</f>
        <v>2486</v>
      </c>
      <c r="E24" s="277" t="n">
        <f aca="false">SUM(E11:E23)</f>
        <v>2642</v>
      </c>
      <c r="F24" s="277" t="n">
        <f aca="false">SUM(F11:F23)</f>
        <v>41</v>
      </c>
      <c r="G24" s="277" t="n">
        <f aca="false">SUM(G11:G23)</f>
        <v>2642</v>
      </c>
      <c r="H24" s="277" t="n">
        <f aca="false">SUM(H11:H23)</f>
        <v>140</v>
      </c>
      <c r="I24" s="277" t="n">
        <f aca="false">SUM(I11:I23)</f>
        <v>0</v>
      </c>
      <c r="J24" s="277" t="n">
        <f aca="false">SUM(J11:J23)</f>
        <v>0</v>
      </c>
      <c r="K24" s="277" t="n">
        <f aca="false">SUM(K11:K23)</f>
        <v>8</v>
      </c>
      <c r="L24" s="277" t="n">
        <f aca="false">SUM(L11:L23)</f>
        <v>5</v>
      </c>
    </row>
    <row r="25" customFormat="false" ht="18.75" hidden="false" customHeight="false" outlineLevel="0" collapsed="false">
      <c r="D25" s="278"/>
      <c r="E25" s="279"/>
      <c r="F25" s="280"/>
      <c r="G25" s="281"/>
      <c r="H25" s="282"/>
      <c r="I25" s="283"/>
      <c r="L25" s="284"/>
    </row>
    <row r="26" customFormat="false" ht="11.25" hidden="false" customHeight="true" outlineLevel="0" collapsed="false">
      <c r="D26" s="284"/>
      <c r="E26" s="284"/>
      <c r="G26" s="285"/>
      <c r="H26" s="286"/>
      <c r="I26" s="283"/>
    </row>
    <row r="27" customFormat="false" ht="18" hidden="false" customHeight="false" outlineLevel="0" collapsed="false">
      <c r="F27" s="286"/>
      <c r="G27" s="287"/>
      <c r="H27" s="286"/>
      <c r="I27" s="285"/>
      <c r="J27" s="288" t="s">
        <v>54</v>
      </c>
    </row>
    <row r="28" customFormat="false" ht="18" hidden="false" customHeight="false" outlineLevel="0" collapsed="false">
      <c r="D28" s="289"/>
      <c r="J28" s="290" t="s">
        <v>56</v>
      </c>
    </row>
    <row r="29" customFormat="false" ht="18" hidden="false" customHeight="false" outlineLevel="0" collapsed="false">
      <c r="J29" s="290" t="s">
        <v>57</v>
      </c>
    </row>
    <row r="30" customFormat="false" ht="18" hidden="false" customHeight="false" outlineLevel="0" collapsed="false">
      <c r="J30" s="291" t="s">
        <v>58</v>
      </c>
    </row>
    <row r="31" customFormat="false" ht="18" hidden="false" customHeight="false" outlineLevel="0" collapsed="false">
      <c r="J31" s="290" t="s">
        <v>59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W2" activeCellId="0" sqref="W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92" width="6.37"/>
    <col collapsed="false" customWidth="true" hidden="false" outlineLevel="0" max="2" min="2" style="292" width="16.74"/>
    <col collapsed="false" customWidth="true" hidden="false" outlineLevel="0" max="4" min="3" style="292" width="9.99"/>
    <col collapsed="false" customWidth="true" hidden="false" outlineLevel="0" max="5" min="5" style="292" width="5.99"/>
    <col collapsed="false" customWidth="true" hidden="false" outlineLevel="0" max="6" min="6" style="292" width="10.25"/>
    <col collapsed="false" customWidth="true" hidden="false" outlineLevel="0" max="7" min="7" style="292" width="5.99"/>
    <col collapsed="false" customWidth="true" hidden="false" outlineLevel="0" max="8" min="8" style="292" width="10.25"/>
    <col collapsed="false" customWidth="true" hidden="false" outlineLevel="0" max="9" min="9" style="292" width="5.99"/>
    <col collapsed="false" customWidth="true" hidden="false" outlineLevel="0" max="10" min="10" style="292" width="10.25"/>
    <col collapsed="false" customWidth="true" hidden="false" outlineLevel="0" max="11" min="11" style="292" width="6.86"/>
    <col collapsed="false" customWidth="true" hidden="false" outlineLevel="0" max="12" min="12" style="292" width="9.37"/>
    <col collapsed="false" customWidth="true" hidden="false" outlineLevel="0" max="13" min="13" style="292" width="6.86"/>
    <col collapsed="false" customWidth="true" hidden="false" outlineLevel="0" max="14" min="14" style="292" width="10.25"/>
    <col collapsed="false" customWidth="true" hidden="false" outlineLevel="0" max="15" min="15" style="292" width="6.86"/>
    <col collapsed="false" customWidth="true" hidden="false" outlineLevel="0" max="16" min="16" style="292" width="10.25"/>
    <col collapsed="false" customWidth="true" hidden="false" outlineLevel="0" max="17" min="17" style="292" width="6.86"/>
    <col collapsed="false" customWidth="true" hidden="false" outlineLevel="0" max="18" min="18" style="292" width="8.61"/>
    <col collapsed="false" customWidth="true" hidden="false" outlineLevel="0" max="19" min="19" style="292" width="6.86"/>
    <col collapsed="false" customWidth="true" hidden="false" outlineLevel="0" max="20" min="20" style="292" width="10.25"/>
    <col collapsed="false" customWidth="true" hidden="false" outlineLevel="0" max="22" min="21" style="292" width="6.86"/>
    <col collapsed="false" customWidth="false" hidden="false" outlineLevel="0" max="257" min="23" style="292" width="9.12"/>
  </cols>
  <sheetData>
    <row r="1" customFormat="false" ht="18.75" hidden="false" customHeight="true" outlineLevel="0" collapsed="false">
      <c r="V1" s="293" t="s">
        <v>120</v>
      </c>
    </row>
    <row r="2" customFormat="false" ht="18.75" hidden="false" customHeight="true" outlineLevel="0" collapsed="false">
      <c r="A2" s="294" t="s">
        <v>0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</row>
    <row r="3" customFormat="false" ht="15" hidden="false" customHeight="true" outlineLevel="0" collapsed="false">
      <c r="A3" s="295"/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</row>
    <row r="4" customFormat="false" ht="15" hidden="false" customHeight="true" outlineLevel="0" collapsed="false">
      <c r="A4" s="296" t="s">
        <v>121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</row>
    <row r="5" customFormat="false" ht="18" hidden="false" customHeight="true" outlineLevel="0" collapsed="false">
      <c r="A5" s="297" t="s">
        <v>62</v>
      </c>
      <c r="B5" s="102"/>
      <c r="C5" s="298"/>
      <c r="D5" s="298"/>
      <c r="E5" s="298"/>
      <c r="F5" s="298"/>
      <c r="G5" s="298"/>
      <c r="H5" s="298"/>
      <c r="I5" s="298"/>
      <c r="L5" s="299"/>
      <c r="V5" s="300"/>
    </row>
    <row r="6" customFormat="false" ht="18" hidden="false" customHeight="true" outlineLevel="0" collapsed="false">
      <c r="B6" s="301"/>
      <c r="C6" s="298"/>
      <c r="D6" s="298"/>
      <c r="E6" s="298"/>
      <c r="F6" s="298"/>
      <c r="G6" s="298"/>
      <c r="H6" s="298"/>
      <c r="I6" s="298"/>
    </row>
    <row r="7" s="305" customFormat="true" ht="30.75" hidden="false" customHeight="true" outlineLevel="0" collapsed="false">
      <c r="A7" s="302" t="s">
        <v>122</v>
      </c>
      <c r="B7" s="302" t="s">
        <v>89</v>
      </c>
      <c r="C7" s="303" t="s">
        <v>123</v>
      </c>
      <c r="D7" s="303"/>
      <c r="E7" s="302" t="s">
        <v>124</v>
      </c>
      <c r="F7" s="302"/>
      <c r="G7" s="302"/>
      <c r="H7" s="302"/>
      <c r="I7" s="302"/>
      <c r="J7" s="302"/>
      <c r="K7" s="302"/>
      <c r="L7" s="302"/>
      <c r="M7" s="304" t="s">
        <v>125</v>
      </c>
      <c r="N7" s="304"/>
      <c r="O7" s="304"/>
      <c r="P7" s="304"/>
      <c r="Q7" s="304"/>
      <c r="R7" s="304"/>
      <c r="S7" s="304"/>
      <c r="T7" s="304"/>
      <c r="U7" s="304"/>
      <c r="V7" s="304"/>
    </row>
    <row r="8" s="305" customFormat="true" ht="84.75" hidden="false" customHeight="true" outlineLevel="0" collapsed="false">
      <c r="A8" s="302"/>
      <c r="B8" s="302"/>
      <c r="C8" s="303" t="s">
        <v>126</v>
      </c>
      <c r="D8" s="303"/>
      <c r="E8" s="302" t="s">
        <v>127</v>
      </c>
      <c r="F8" s="302"/>
      <c r="G8" s="302" t="s">
        <v>128</v>
      </c>
      <c r="H8" s="302"/>
      <c r="I8" s="302" t="s">
        <v>129</v>
      </c>
      <c r="J8" s="302"/>
      <c r="K8" s="302" t="s">
        <v>130</v>
      </c>
      <c r="L8" s="302"/>
      <c r="M8" s="306" t="s">
        <v>131</v>
      </c>
      <c r="N8" s="306"/>
      <c r="O8" s="306" t="s">
        <v>132</v>
      </c>
      <c r="P8" s="306"/>
      <c r="Q8" s="306" t="s">
        <v>133</v>
      </c>
      <c r="R8" s="306"/>
      <c r="S8" s="306" t="s">
        <v>134</v>
      </c>
      <c r="T8" s="306"/>
      <c r="U8" s="306" t="s">
        <v>135</v>
      </c>
      <c r="V8" s="306"/>
    </row>
    <row r="9" s="310" customFormat="true" ht="30.75" hidden="false" customHeight="true" outlineLevel="0" collapsed="false">
      <c r="A9" s="302"/>
      <c r="B9" s="302"/>
      <c r="C9" s="307" t="s">
        <v>136</v>
      </c>
      <c r="D9" s="307" t="s">
        <v>137</v>
      </c>
      <c r="E9" s="308" t="s">
        <v>136</v>
      </c>
      <c r="F9" s="308" t="s">
        <v>137</v>
      </c>
      <c r="G9" s="308" t="s">
        <v>136</v>
      </c>
      <c r="H9" s="308" t="s">
        <v>137</v>
      </c>
      <c r="I9" s="308" t="s">
        <v>136</v>
      </c>
      <c r="J9" s="308" t="s">
        <v>137</v>
      </c>
      <c r="K9" s="308" t="s">
        <v>136</v>
      </c>
      <c r="L9" s="308" t="s">
        <v>137</v>
      </c>
      <c r="M9" s="309" t="s">
        <v>136</v>
      </c>
      <c r="N9" s="309" t="s">
        <v>137</v>
      </c>
      <c r="O9" s="309" t="s">
        <v>136</v>
      </c>
      <c r="P9" s="309" t="s">
        <v>137</v>
      </c>
      <c r="Q9" s="309" t="s">
        <v>136</v>
      </c>
      <c r="R9" s="309" t="s">
        <v>137</v>
      </c>
      <c r="S9" s="309" t="s">
        <v>136</v>
      </c>
      <c r="T9" s="309" t="s">
        <v>137</v>
      </c>
      <c r="U9" s="309" t="s">
        <v>136</v>
      </c>
      <c r="V9" s="309" t="s">
        <v>136</v>
      </c>
    </row>
    <row r="10" s="314" customFormat="true" ht="20.1" hidden="false" customHeight="true" outlineLevel="0" collapsed="false">
      <c r="A10" s="311" t="n">
        <v>1</v>
      </c>
      <c r="B10" s="311" t="n">
        <v>2</v>
      </c>
      <c r="C10" s="312" t="n">
        <v>3</v>
      </c>
      <c r="D10" s="312" t="n">
        <v>4</v>
      </c>
      <c r="E10" s="311" t="n">
        <v>5</v>
      </c>
      <c r="F10" s="311" t="n">
        <v>6</v>
      </c>
      <c r="G10" s="311" t="n">
        <v>7</v>
      </c>
      <c r="H10" s="311" t="n">
        <v>8</v>
      </c>
      <c r="I10" s="311" t="n">
        <v>9</v>
      </c>
      <c r="J10" s="311" t="n">
        <v>10</v>
      </c>
      <c r="K10" s="311" t="n">
        <v>11</v>
      </c>
      <c r="L10" s="311" t="n">
        <v>12</v>
      </c>
      <c r="M10" s="313" t="n">
        <v>13</v>
      </c>
      <c r="N10" s="313" t="n">
        <v>14</v>
      </c>
      <c r="O10" s="313" t="n">
        <v>15</v>
      </c>
      <c r="P10" s="313" t="n">
        <v>16</v>
      </c>
      <c r="Q10" s="313" t="n">
        <v>17</v>
      </c>
      <c r="R10" s="313" t="n">
        <v>18</v>
      </c>
      <c r="S10" s="313" t="n">
        <v>19</v>
      </c>
      <c r="T10" s="313" t="n">
        <v>20</v>
      </c>
      <c r="U10" s="313" t="n">
        <v>21</v>
      </c>
      <c r="V10" s="313" t="n">
        <v>22</v>
      </c>
    </row>
    <row r="11" s="321" customFormat="true" ht="73.5" hidden="false" customHeight="true" outlineLevel="0" collapsed="false">
      <c r="A11" s="315"/>
      <c r="B11" s="316" t="s">
        <v>59</v>
      </c>
      <c r="C11" s="317" t="n">
        <v>146</v>
      </c>
      <c r="D11" s="317" t="n">
        <v>141</v>
      </c>
      <c r="E11" s="318" t="n">
        <v>13</v>
      </c>
      <c r="F11" s="319" t="n">
        <v>13</v>
      </c>
      <c r="G11" s="319" t="n">
        <v>59</v>
      </c>
      <c r="H11" s="319" t="n">
        <v>59</v>
      </c>
      <c r="I11" s="319" t="n">
        <v>13</v>
      </c>
      <c r="J11" s="319" t="n">
        <v>13</v>
      </c>
      <c r="K11" s="319" t="n">
        <v>13</v>
      </c>
      <c r="L11" s="319" t="n">
        <v>13</v>
      </c>
      <c r="M11" s="320" t="n">
        <v>5</v>
      </c>
      <c r="N11" s="320" t="n">
        <v>5</v>
      </c>
      <c r="O11" s="320" t="n">
        <v>2</v>
      </c>
      <c r="P11" s="320" t="n">
        <v>2</v>
      </c>
      <c r="Q11" s="320" t="n">
        <v>1</v>
      </c>
      <c r="R11" s="320" t="n">
        <v>1</v>
      </c>
      <c r="S11" s="320" t="s">
        <v>138</v>
      </c>
      <c r="T11" s="320" t="s">
        <v>138</v>
      </c>
      <c r="U11" s="320" t="n">
        <v>1</v>
      </c>
      <c r="V11" s="320" t="n">
        <v>1</v>
      </c>
    </row>
    <row r="12" customFormat="false" ht="13.5" hidden="false" customHeight="true" outlineLevel="0" collapsed="false">
      <c r="I12" s="322"/>
      <c r="J12" s="322"/>
      <c r="K12" s="322"/>
    </row>
    <row r="13" customFormat="false" ht="13.5" hidden="false" customHeight="false" outlineLevel="0" collapsed="false">
      <c r="I13" s="323"/>
      <c r="J13" s="323"/>
      <c r="K13" s="323"/>
    </row>
    <row r="14" customFormat="false" ht="13.5" hidden="false" customHeight="false" outlineLevel="0" collapsed="false">
      <c r="I14" s="323"/>
      <c r="J14" s="323"/>
      <c r="K14" s="323"/>
    </row>
    <row r="15" customFormat="false" ht="12.75" hidden="false" customHeight="false" outlineLevel="0" collapsed="false">
      <c r="I15" s="324"/>
      <c r="J15" s="324"/>
      <c r="K15" s="324"/>
    </row>
    <row r="16" customFormat="false" ht="12.75" hidden="false" customHeight="false" outlineLevel="0" collapsed="false">
      <c r="I16" s="325"/>
      <c r="J16" s="326"/>
      <c r="K16" s="325"/>
    </row>
    <row r="17" customFormat="false" ht="15.75" hidden="false" customHeight="false" outlineLevel="0" collapsed="false">
      <c r="I17" s="324"/>
      <c r="J17" s="324"/>
      <c r="K17" s="324"/>
      <c r="R17" s="90" t="s">
        <v>54</v>
      </c>
      <c r="S17" s="327"/>
      <c r="T17" s="327"/>
    </row>
    <row r="18" customFormat="false" ht="15.75" hidden="false" customHeight="false" outlineLevel="0" collapsed="false">
      <c r="I18" s="324"/>
      <c r="J18" s="324"/>
      <c r="K18" s="324"/>
      <c r="R18" s="91" t="s">
        <v>56</v>
      </c>
      <c r="S18" s="328"/>
      <c r="T18" s="328"/>
    </row>
    <row r="19" customFormat="false" ht="15.75" hidden="false" customHeight="false" outlineLevel="0" collapsed="false">
      <c r="R19" s="91" t="s">
        <v>57</v>
      </c>
      <c r="S19" s="328"/>
      <c r="T19" s="328"/>
    </row>
    <row r="20" customFormat="false" ht="15.75" hidden="false" customHeight="false" outlineLevel="0" collapsed="false">
      <c r="R20" s="93" t="s">
        <v>58</v>
      </c>
      <c r="S20" s="329"/>
      <c r="T20" s="329"/>
    </row>
    <row r="21" customFormat="false" ht="15.75" hidden="false" customHeight="false" outlineLevel="0" collapsed="false">
      <c r="R21" s="91" t="s">
        <v>59</v>
      </c>
      <c r="S21" s="328"/>
      <c r="T21" s="328"/>
    </row>
    <row r="22" customFormat="false" ht="12.75" hidden="false" customHeight="false" outlineLevel="0" collapsed="false">
      <c r="R22" s="330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70" zoomScalePageLayoutView="85" workbookViewId="0">
      <selection pane="topLeft" activeCell="M27" activeCellId="0" sqref="M27"/>
    </sheetView>
  </sheetViews>
  <sheetFormatPr defaultColWidth="9.12109375" defaultRowHeight="15" zeroHeight="false" outlineLevelRow="0" outlineLevelCol="0"/>
  <cols>
    <col collapsed="false" customWidth="true" hidden="false" outlineLevel="0" max="1" min="1" style="331" width="6.74"/>
    <col collapsed="false" customWidth="true" hidden="false" outlineLevel="0" max="2" min="2" style="331" width="18.99"/>
    <col collapsed="false" customWidth="true" hidden="false" outlineLevel="0" max="4" min="3" style="332" width="7.37"/>
    <col collapsed="false" customWidth="true" hidden="false" outlineLevel="0" max="26" min="5" style="332" width="6.74"/>
    <col collapsed="false" customWidth="false" hidden="false" outlineLevel="0" max="257" min="27" style="331" width="9.12"/>
  </cols>
  <sheetData>
    <row r="1" customFormat="false" ht="12" hidden="false" customHeight="true" outlineLevel="0" collapsed="false">
      <c r="K1" s="333"/>
      <c r="L1" s="333"/>
      <c r="M1" s="334"/>
      <c r="N1" s="334"/>
      <c r="O1" s="334"/>
      <c r="P1" s="334"/>
      <c r="Q1" s="334"/>
      <c r="R1" s="334"/>
      <c r="S1" s="334"/>
      <c r="T1" s="334"/>
      <c r="U1" s="334"/>
      <c r="V1" s="334"/>
      <c r="X1" s="335"/>
      <c r="Y1" s="331"/>
      <c r="Z1" s="336" t="s">
        <v>139</v>
      </c>
    </row>
    <row r="2" s="292" customFormat="true" ht="18.75" hidden="false" customHeight="true" outlineLevel="0" collapsed="false">
      <c r="A2" s="294" t="s">
        <v>0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</row>
    <row r="3" s="292" customFormat="true" ht="6.75" hidden="false" customHeight="true" outlineLevel="0" collapsed="false">
      <c r="A3" s="295"/>
      <c r="B3" s="295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8"/>
      <c r="X3" s="338"/>
      <c r="Y3" s="338"/>
      <c r="Z3" s="338"/>
    </row>
    <row r="4" s="292" customFormat="true" ht="21" hidden="false" customHeight="true" outlineLevel="0" collapsed="false">
      <c r="A4" s="296" t="s">
        <v>140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</row>
    <row r="5" customFormat="false" ht="18" hidden="false" customHeight="true" outlineLevel="0" collapsed="false">
      <c r="A5" s="297" t="s">
        <v>62</v>
      </c>
      <c r="B5" s="339"/>
      <c r="C5" s="340"/>
      <c r="D5" s="340"/>
      <c r="E5" s="340"/>
      <c r="F5" s="340"/>
      <c r="G5" s="340"/>
      <c r="H5" s="340"/>
      <c r="I5" s="340"/>
      <c r="X5" s="341"/>
      <c r="Y5" s="341"/>
      <c r="Z5" s="341"/>
    </row>
    <row r="6" customFormat="false" ht="18" hidden="false" customHeight="true" outlineLevel="0" collapsed="false">
      <c r="A6" s="342"/>
      <c r="B6" s="342"/>
      <c r="C6" s="340"/>
      <c r="D6" s="340"/>
      <c r="E6" s="340"/>
      <c r="F6" s="340"/>
      <c r="G6" s="340"/>
      <c r="H6" s="340"/>
      <c r="I6" s="340"/>
      <c r="X6" s="343"/>
      <c r="Y6" s="343"/>
      <c r="Z6" s="343"/>
    </row>
    <row r="7" s="310" customFormat="true" ht="30.75" hidden="false" customHeight="true" outlineLevel="0" collapsed="false">
      <c r="A7" s="344" t="s">
        <v>122</v>
      </c>
      <c r="B7" s="345" t="s">
        <v>89</v>
      </c>
      <c r="C7" s="346" t="s">
        <v>123</v>
      </c>
      <c r="D7" s="346"/>
      <c r="E7" s="347" t="s">
        <v>124</v>
      </c>
      <c r="F7" s="347"/>
      <c r="G7" s="347"/>
      <c r="H7" s="347"/>
      <c r="I7" s="347"/>
      <c r="J7" s="347"/>
      <c r="K7" s="347"/>
      <c r="L7" s="347"/>
      <c r="M7" s="348" t="s">
        <v>125</v>
      </c>
      <c r="N7" s="348"/>
      <c r="O7" s="348"/>
      <c r="P7" s="348"/>
      <c r="Q7" s="348"/>
      <c r="R7" s="348"/>
      <c r="S7" s="348"/>
      <c r="T7" s="348"/>
      <c r="U7" s="348"/>
      <c r="V7" s="348"/>
      <c r="W7" s="308" t="s">
        <v>141</v>
      </c>
      <c r="X7" s="308"/>
      <c r="Y7" s="308" t="s">
        <v>142</v>
      </c>
      <c r="Z7" s="308"/>
    </row>
    <row r="8" s="310" customFormat="true" ht="39.75" hidden="false" customHeight="true" outlineLevel="0" collapsed="false">
      <c r="A8" s="344"/>
      <c r="B8" s="345"/>
      <c r="C8" s="349" t="s">
        <v>126</v>
      </c>
      <c r="D8" s="349"/>
      <c r="E8" s="350" t="s">
        <v>127</v>
      </c>
      <c r="F8" s="350"/>
      <c r="G8" s="350" t="s">
        <v>128</v>
      </c>
      <c r="H8" s="350"/>
      <c r="I8" s="350" t="s">
        <v>129</v>
      </c>
      <c r="J8" s="350"/>
      <c r="K8" s="350" t="s">
        <v>130</v>
      </c>
      <c r="L8" s="350"/>
      <c r="M8" s="351" t="s">
        <v>131</v>
      </c>
      <c r="N8" s="351"/>
      <c r="O8" s="351" t="s">
        <v>132</v>
      </c>
      <c r="P8" s="351"/>
      <c r="Q8" s="351" t="s">
        <v>133</v>
      </c>
      <c r="R8" s="351"/>
      <c r="S8" s="351" t="s">
        <v>134</v>
      </c>
      <c r="T8" s="351"/>
      <c r="U8" s="351" t="s">
        <v>135</v>
      </c>
      <c r="V8" s="351"/>
      <c r="W8" s="308"/>
      <c r="X8" s="308"/>
      <c r="Y8" s="308"/>
      <c r="Z8" s="308"/>
    </row>
    <row r="9" s="310" customFormat="true" ht="25.5" hidden="false" customHeight="true" outlineLevel="0" collapsed="false">
      <c r="A9" s="344"/>
      <c r="B9" s="345"/>
      <c r="C9" s="352" t="s">
        <v>143</v>
      </c>
      <c r="D9" s="352" t="s">
        <v>144</v>
      </c>
      <c r="E9" s="353" t="s">
        <v>143</v>
      </c>
      <c r="F9" s="353" t="s">
        <v>144</v>
      </c>
      <c r="G9" s="353" t="s">
        <v>143</v>
      </c>
      <c r="H9" s="353" t="s">
        <v>144</v>
      </c>
      <c r="I9" s="353" t="s">
        <v>143</v>
      </c>
      <c r="J9" s="353" t="s">
        <v>144</v>
      </c>
      <c r="K9" s="353" t="s">
        <v>143</v>
      </c>
      <c r="L9" s="353" t="s">
        <v>144</v>
      </c>
      <c r="M9" s="309" t="s">
        <v>143</v>
      </c>
      <c r="N9" s="309" t="s">
        <v>144</v>
      </c>
      <c r="O9" s="309" t="s">
        <v>143</v>
      </c>
      <c r="P9" s="309" t="s">
        <v>144</v>
      </c>
      <c r="Q9" s="309" t="s">
        <v>143</v>
      </c>
      <c r="R9" s="309" t="s">
        <v>144</v>
      </c>
      <c r="S9" s="309" t="s">
        <v>143</v>
      </c>
      <c r="T9" s="309" t="s">
        <v>144</v>
      </c>
      <c r="U9" s="309" t="s">
        <v>143</v>
      </c>
      <c r="V9" s="309" t="s">
        <v>144</v>
      </c>
      <c r="W9" s="308" t="s">
        <v>143</v>
      </c>
      <c r="X9" s="308" t="s">
        <v>144</v>
      </c>
      <c r="Y9" s="308" t="s">
        <v>143</v>
      </c>
      <c r="Z9" s="308" t="s">
        <v>144</v>
      </c>
    </row>
    <row r="10" s="355" customFormat="true" ht="20.1" hidden="false" customHeight="true" outlineLevel="0" collapsed="false">
      <c r="A10" s="311" t="n">
        <v>1</v>
      </c>
      <c r="B10" s="311" t="n">
        <v>2</v>
      </c>
      <c r="C10" s="311" t="n">
        <v>3</v>
      </c>
      <c r="D10" s="311" t="n">
        <v>4</v>
      </c>
      <c r="E10" s="354" t="n">
        <v>5</v>
      </c>
      <c r="F10" s="354" t="n">
        <v>6</v>
      </c>
      <c r="G10" s="354" t="n">
        <v>7</v>
      </c>
      <c r="H10" s="354" t="n">
        <v>8</v>
      </c>
      <c r="I10" s="354" t="n">
        <v>9</v>
      </c>
      <c r="J10" s="354" t="n">
        <v>10</v>
      </c>
      <c r="K10" s="354" t="n">
        <v>11</v>
      </c>
      <c r="L10" s="354" t="n">
        <v>12</v>
      </c>
      <c r="M10" s="354" t="n">
        <v>13</v>
      </c>
      <c r="N10" s="354" t="n">
        <v>14</v>
      </c>
      <c r="O10" s="354" t="n">
        <v>15</v>
      </c>
      <c r="P10" s="354" t="n">
        <v>16</v>
      </c>
      <c r="Q10" s="354" t="n">
        <v>17</v>
      </c>
      <c r="R10" s="354" t="n">
        <v>18</v>
      </c>
      <c r="S10" s="354" t="n">
        <v>19</v>
      </c>
      <c r="T10" s="354" t="n">
        <v>20</v>
      </c>
      <c r="U10" s="354" t="n">
        <v>21</v>
      </c>
      <c r="V10" s="354" t="n">
        <v>22</v>
      </c>
      <c r="W10" s="354" t="n">
        <v>23</v>
      </c>
      <c r="X10" s="354" t="n">
        <v>24</v>
      </c>
      <c r="Y10" s="354" t="n">
        <v>25</v>
      </c>
      <c r="Z10" s="354" t="n">
        <v>26</v>
      </c>
    </row>
    <row r="11" s="360" customFormat="true" ht="82.5" hidden="false" customHeight="true" outlineLevel="0" collapsed="false">
      <c r="A11" s="356"/>
      <c r="B11" s="356" t="s">
        <v>59</v>
      </c>
      <c r="C11" s="357" t="n">
        <v>141</v>
      </c>
      <c r="D11" s="357" t="n">
        <v>141</v>
      </c>
      <c r="E11" s="358" t="n">
        <v>13</v>
      </c>
      <c r="F11" s="358" t="n">
        <v>13</v>
      </c>
      <c r="G11" s="358" t="n">
        <v>59</v>
      </c>
      <c r="H11" s="358" t="n">
        <v>59</v>
      </c>
      <c r="I11" s="358" t="n">
        <v>13</v>
      </c>
      <c r="J11" s="358" t="n">
        <v>13</v>
      </c>
      <c r="K11" s="358" t="n">
        <v>13</v>
      </c>
      <c r="L11" s="358" t="n">
        <v>13</v>
      </c>
      <c r="M11" s="359" t="n">
        <v>5</v>
      </c>
      <c r="N11" s="359" t="n">
        <v>5</v>
      </c>
      <c r="O11" s="359" t="n">
        <v>2</v>
      </c>
      <c r="P11" s="359" t="n">
        <v>2</v>
      </c>
      <c r="Q11" s="359" t="n">
        <v>1</v>
      </c>
      <c r="R11" s="359" t="n">
        <v>1</v>
      </c>
      <c r="S11" s="359" t="s">
        <v>138</v>
      </c>
      <c r="T11" s="359" t="s">
        <v>138</v>
      </c>
      <c r="U11" s="359" t="n">
        <v>1</v>
      </c>
      <c r="V11" s="359" t="n">
        <v>1</v>
      </c>
      <c r="W11" s="359" t="n">
        <v>2406</v>
      </c>
      <c r="X11" s="359" t="n">
        <v>2406</v>
      </c>
      <c r="Y11" s="359" t="n">
        <v>3085</v>
      </c>
      <c r="Z11" s="359" t="n">
        <v>3085</v>
      </c>
    </row>
    <row r="12" customFormat="false" ht="15" hidden="false" customHeight="false" outlineLevel="0" collapsed="false"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</row>
    <row r="13" customFormat="false" ht="15" hidden="false" customHeight="false" outlineLevel="0" collapsed="false"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</row>
    <row r="14" customFormat="false" ht="15" hidden="false" customHeight="false" outlineLevel="0" collapsed="false"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</row>
    <row r="15" customFormat="false" ht="15" hidden="false" customHeight="false" outlineLevel="0" collapsed="false"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</row>
    <row r="16" customFormat="false" ht="15" hidden="false" customHeight="false" outlineLevel="0" collapsed="false">
      <c r="X16" s="363"/>
    </row>
    <row r="17" customFormat="false" ht="16.5" hidden="false" customHeight="false" outlineLevel="0" collapsed="false">
      <c r="M17" s="364"/>
      <c r="N17" s="364"/>
      <c r="O17" s="364"/>
      <c r="P17" s="364"/>
      <c r="Q17" s="364"/>
      <c r="R17" s="364"/>
      <c r="S17" s="364"/>
      <c r="T17" s="364"/>
      <c r="V17" s="90" t="s">
        <v>54</v>
      </c>
    </row>
    <row r="18" customFormat="false" ht="16.5" hidden="false" customHeight="false" outlineLevel="0" collapsed="false">
      <c r="V18" s="91" t="s">
        <v>56</v>
      </c>
    </row>
    <row r="19" customFormat="false" ht="16.5" hidden="false" customHeight="false" outlineLevel="0" collapsed="false">
      <c r="V19" s="91" t="s">
        <v>57</v>
      </c>
    </row>
    <row r="20" customFormat="false" ht="16.5" hidden="false" customHeight="false" outlineLevel="0" collapsed="false">
      <c r="V20" s="93" t="s">
        <v>58</v>
      </c>
    </row>
    <row r="21" customFormat="false" ht="16.5" hidden="false" customHeight="false" outlineLevel="0" collapsed="false">
      <c r="V21" s="91" t="s">
        <v>59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MGNREGA-4</cp:lastModifiedBy>
  <cp:lastPrinted>2010-11-15T04:48:09Z</cp:lastPrinted>
  <dcterms:modified xsi:type="dcterms:W3CDTF">2010-11-25T06:43:36Z</dcterms:modified>
  <cp:revision>0</cp:revision>
  <dc:subject/>
  <dc:title/>
</cp:coreProperties>
</file>